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ecto" sheetId="1" state="visible" r:id="rId2"/>
    <sheet name="proyecto fundacion" sheetId="2" state="visible" r:id="rId3"/>
  </sheets>
  <definedNames>
    <definedName function="false" hidden="false" localSheetId="0" name="Excel_BuiltIn__FilterDatabase" vbProcedure="false">Proyecto!$A$128:$A$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25">
  <si>
    <t xml:space="preserve">
</t>
  </si>
  <si>
    <t xml:space="preserve">Centro de Gestión Tecnológica de Servicios</t>
  </si>
  <si>
    <t xml:space="preserve">FORMATO PROYECTO DE FORMACIÓN</t>
  </si>
  <si>
    <t xml:space="preserve"> </t>
  </si>
  <si>
    <t xml:space="preserve">1. Información básica del proyecto </t>
  </si>
  <si>
    <t xml:space="preserve">1.1 Centro de Formación: </t>
  </si>
  <si>
    <t xml:space="preserve">CGTS</t>
  </si>
  <si>
    <t xml:space="preserve">Regional</t>
  </si>
  <si>
    <t xml:space="preserve">VALLE</t>
  </si>
  <si>
    <t xml:space="preserve">1.3 Nombre del proyecto:</t>
  </si>
  <si>
    <t xml:space="preserve"> PLAN DE MEJORAMIENTO PARA LAS CONDICIONES  ACTUALES DE AREAS Y OPERACIÓNES   LOGISTICAS  EN UN CENTRO DE ABASTECIMIENTO  O  DISTRIBUCION.</t>
  </si>
  <si>
    <t xml:space="preserve">1.4 Programa de Formación al que da respuesta</t>
  </si>
  <si>
    <t xml:space="preserve">TECNICO EN  PROCESOS DESARROLLO DE OPERECIONES LOGISTICAS EN LA CEDENA DE ABASTECIMIENTO</t>
  </si>
  <si>
    <t xml:space="preserve">1.5 Tiempo estimado de ejecución del proyecto (meses):</t>
  </si>
  <si>
    <t xml:space="preserve">1.6 Empresas o instituciones que participan en su formulación o financiación: (si Existe)</t>
  </si>
  <si>
    <t xml:space="preserve">SENA  Y  EMPRESAS PATROCINADORAS</t>
  </si>
  <si>
    <t xml:space="preserve">1.7 Palabras claves de búsqueda </t>
  </si>
  <si>
    <t xml:space="preserve">LOGISTICA, OPERATIVIDAD, CEDIS, INFORMACION, PROCESAR, RECEPCION, INVENTARIO, RECOPILACION, IDENTIFICACION, SEGURIDAD, DESPACHO, BODEGA, CALIDAD,INSUMO Y MANIPULACION, PROCESO,NORMA, ECOLOGIA E INVERSA.</t>
  </si>
  <si>
    <t xml:space="preserve">· Realizar diagnóstico del estado actual  de los archivos de Relaciones Corporativas.</t>
  </si>
  <si>
    <t xml:space="preserve">2. Estructura del Proyecto</t>
  </si>
  <si>
    <t xml:space="preserve">2.1 Planteamiento del problema o necesidad que se pretende solucionar</t>
  </si>
  <si>
    <t xml:space="preserve">En la actualidad, las Empresas sufren por falta de organización y conocimiento de los procesos de   LOGISTICA,  generándose un cúmulo de inconsistencias que conllevan a estar sin un orden y clasificación en los diferentes procesos para la satisfacción operacional de la compañía: dificultad en el acceso a la Información,  recepción,  almacenaje  y    organización del producto, así como falta de  un mayor conocimento de tecnologias que prumuevan la conservacion del medio ambiente; esto bien  sea para toma de decisiones o atención al cliente. Lo anterior, es debido a múltiples causas, una de ellas puede ser el desconocer los procedimientos,  la normatividad, o por negligencia de los funcionarios que manejan la información, principalmente debido a la resistencia al cambio en los procesos y a la baja capacitación del   manejo de los equipos y herramientas tecnológicas por párte del operador ,  quienes al final,  son los encargados en desempeñar las actividades en la cadena de abastecimiento o Centro de Distribucion.
Con base en lo anterior, ¿Cómo  desarrollar  planes de  mejoramiento en el manejo de áreas, equipos y tecnologías    logísticas   en la cadena de abastecimiento o Centro de Distribución?
</t>
  </si>
  <si>
    <t xml:space="preserve">2.2 Justificación del proyecto</t>
  </si>
  <si>
    <t xml:space="preserve">Este proyecto permite al aprendiz integrar competencias del Programa de Formación, mirando  alternativas en implementar procesos con miras a proponer planes de mejoramiento con un contenido a la protección del medio Ambiente y que a su vez le permita tambien al aprendiz tener un contacto y  acercamiento a la realidad laboral, situación que favorecerá un desempeño con propiedad en la etapa productiva mediante la apropiación de los conocimientos, el dominio de los equipos, herramientas y tecnologías que le permitan agilizar los procesos logísticos de abastecimiento y el desarrollo de actitudes direccionadas hacia la Protección y Conservación del Medio Ambiente Además ejercer el rigor, la responsabilidad, el cuidado, calidad,  la precisión, y la coherencia en el manejo de los procesos de abastecimiento en un  Centro de Distribución.
A las Empresas, este proyecto les permitirá implementar planes para optimizar y  el manejo de áreas de almacenamiento, equipos de información y herramientas,  para ogiliizar todas  las actividades en sus procesos de productividad a la luz de todas  las normatividades  vigentes, como es el factor de conservación del medio Ambiente y también actualizar al personal  ya que esto se contribuye en parte fundamental en la implementación de la Gestión de Calidad,  seguridad industrial, a fin de satisfacer las necesidades de sus clientes tanto internos como externos del Centro de Distribución.
</t>
  </si>
  <si>
    <t xml:space="preserve">2.3 Objetivo General</t>
  </si>
  <si>
    <t xml:space="preserve">Desarrollar planes de mejoramiento en el manejo de las áreas,  equipos, tecnologías  y procesos de información empleadas para la gestión logística en un Centro de Distribución e implementando la Protección Ambiental.</t>
  </si>
  <si>
    <t xml:space="preserve">2.4 Objetivos específicos:</t>
  </si>
  <si>
    <t xml:space="preserve">• Revisar  los procesos de recepción, toma fisica de inventarios, equipos, herramientas, tecnologías y procesamiento de la información, dentro de un  Centro de Abastecimiento o Centro Distribución.</t>
  </si>
  <si>
    <t xml:space="preserve">• Presentar  Propuesta  de planes de mejoramiento en los diversos procesos que interviene en la   cadena de abastecimiento o centro de distribución,  acompañados por  informes técnicos requeridos teniendo en cuenta la normatividad para conservación del medio Ambiente.</t>
  </si>
  <si>
    <t xml:space="preserve">• Ejecutar los planes de mejoramientos propuestos en cada uno de los procesos y áreas del centro de Distribución.</t>
  </si>
  <si>
    <t xml:space="preserve">• Evaluar el impacto de los planes de mejoramiento implementados en los diferentes procesos.</t>
  </si>
  <si>
    <t xml:space="preserve">2.5 Alcance </t>
  </si>
  <si>
    <t xml:space="preserve">2.5.1 Beneficiarios del proyecto  </t>
  </si>
  <si>
    <t xml:space="preserve">Empresas de la región</t>
  </si>
  <si>
    <t xml:space="preserve">2.5.2 Impacto</t>
  </si>
  <si>
    <t xml:space="preserve">Social: </t>
  </si>
  <si>
    <t xml:space="preserve">Mejoramiento en las condiciones de trabajo dentro del centro de abastecimiento o distribución.</t>
  </si>
  <si>
    <t xml:space="preserve">Económico: </t>
  </si>
  <si>
    <t xml:space="preserve">Racionalización de mejoras y optimización de los espacios, procesos y  recursos existentes dentro del centro de abastecimiento o Distribucion.</t>
  </si>
  <si>
    <t xml:space="preserve">Ambiental: </t>
  </si>
  <si>
    <t xml:space="preserve">Crear conciencia en la importancia de la  conservación del entorno y el medio ambiente mejorando el bienestar psicosocial de los beneficiarios del proyecto.</t>
  </si>
  <si>
    <t xml:space="preserve">Tecnológico: </t>
  </si>
  <si>
    <t xml:space="preserve">Generar el manejo de herramientas, equipos y tecnológicas que contribuyan a la optimización  de recursos empresariales en las diferentes actividades asociadas al desarrollo de las actividades de la cadena de abastecimiento de la empresa.</t>
  </si>
  <si>
    <t xml:space="preserve">2.5.3 Restricciones o riesgos asociados:</t>
  </si>
  <si>
    <t xml:space="preserve">Una vez finalizado el proyecto  no se de continuidad al proceso iniciado.</t>
  </si>
  <si>
    <t xml:space="preserve">Limitación presupuestales para implementacion de  todas los Planes y estrategias de Mejoramiento propuestas.</t>
  </si>
  <si>
    <t xml:space="preserve">2.5.4. Productos o resultados del proyecto:</t>
  </si>
  <si>
    <t xml:space="preserve">Planes de mejoramiento de los procesos de entrega, despacho y recepción de mercancías encaminados a la  preservación del Medio Ambiente.</t>
  </si>
  <si>
    <t xml:space="preserve">Realizacion de conteo Fisicos o inventarios.</t>
  </si>
  <si>
    <t xml:space="preserve">Areas optimizadas enfocadas en la proteccion del medio Ambiente según la nesecidad de la  cadena de abastecimiento o Centro de Distribucion.</t>
  </si>
  <si>
    <t xml:space="preserve">2.6 Innovacion/Gestion Tecnologica</t>
  </si>
  <si>
    <t xml:space="preserve">El proyecto resuelve una necesidad del sector productivo?  S/N</t>
  </si>
  <si>
    <t xml:space="preserve">SI</t>
  </si>
  <si>
    <t xml:space="preserve">El proyecto mejora el proceso/producto/servicio existente? S/N</t>
  </si>
  <si>
    <t xml:space="preserve">El proyecto involucra el uso de nuevas técnicas y tecnologías de proceso? S/N</t>
  </si>
  <si>
    <t xml:space="preserve">Los productos finales son susceptibles a protección industrial y/o derechos de autor? S/N</t>
  </si>
  <si>
    <t xml:space="preserve">NO</t>
  </si>
  <si>
    <t xml:space="preserve">Los productos obtenidos en el proyecto pueden ser posicionados en el mercado?</t>
  </si>
  <si>
    <t xml:space="preserve">2.7 Valoración Productiva </t>
  </si>
  <si>
    <t xml:space="preserve">Con el desarrollo del proyecto se puede satisfacer la necesidad de un cliente potencial? S/N</t>
  </si>
  <si>
    <t xml:space="preserve">Viabilidad de proyecto para plan de negocio</t>
  </si>
  <si>
    <t xml:space="preserve">ALTA</t>
  </si>
  <si>
    <t xml:space="preserve">3. Planeación </t>
  </si>
  <si>
    <t xml:space="preserve">3.1 FASES DEL PROYECTO.</t>
  </si>
  <si>
    <t xml:space="preserve">3.2 ACTIVIDADES DEL PROYECTO: </t>
  </si>
  <si>
    <t xml:space="preserve">3.3. RESULTADOS DE APRENDIZAJE (a partir del programa de formación)</t>
  </si>
  <si>
    <t xml:space="preserve">3.4 COMPETENCIA ASOCIADA</t>
  </si>
  <si>
    <t xml:space="preserve">FASE DE ANÁLISIS</t>
  </si>
  <si>
    <t xml:space="preserve">* Contextualización del programa de formación en el sector productivo</t>
  </si>
  <si>
    <t xml:space="preserve">24020150011  Asumir los deberes y derechos con base en las leyes y la normativa institucional en el marco de su proyecto de vida.</t>
  </si>
  <si>
    <t xml:space="preserve">240201500 Promover la interacción idónea consigo mismo, con los demás y con la naturaleza en los contextos laboral y social</t>
  </si>
  <si>
    <t xml:space="preserve">24020150010  Reconocer el rol de los participantes en el proceso formativo, el papel de los ambientes de aprendizaje y la metodologia de formacion, de acuerdo con la dinamica organizacional del SENA.</t>
  </si>
  <si>
    <t xml:space="preserve">24020150013  Identificar las oportunidades que el Sena ofrece en el marco de la formacion profesional de acuerdo con el contexto nacional e internacional.</t>
  </si>
  <si>
    <t xml:space="preserve">Gestionar la información de acuerdo con los procedimientos establecidos y con las tecnologías de la información y la comunicación disponibles.
</t>
  </si>
  <si>
    <t xml:space="preserve">24020150014 Concertar alternativas y acciones de formación para el desarrollo de las competencias del programa, con base en la política institucional.
</t>
  </si>
  <si>
    <r>
      <rPr>
        <sz val="12"/>
        <color rgb="FFFF0000"/>
        <rFont val="Arial"/>
        <family val="2"/>
      </rPr>
      <t xml:space="preserve">*Interpretación de  la indentidad corporativa teniendo en cuenta politicas y normas de la Empresa.
</t>
    </r>
    <r>
      <rPr>
        <sz val="12"/>
        <color rgb="FF000000"/>
        <rFont val="Arial"/>
        <family val="2"/>
      </rPr>
      <t xml:space="preserve">
*Identificación de los flujos de información aguas arriba y aguas abajo, en los proceso de la  cadena de suministro.  
*Analisis y clasificación de  la información utilizando el tratamiento de los datos,  relacionados con los procesos logísticos. 
</t>
    </r>
  </si>
  <si>
    <t xml:space="preserve">21010101301 Clasificar la información recolectada de las requisiciones de las áreas o
unidades de negocio de acuerdo con los procesos logísticos a través de instrumentos y
herramientas de recolección con apoyo de tecnologías de información.</t>
  </si>
  <si>
    <t xml:space="preserve">210101013.Procesar la información de acuerdo con las requisiciones y parámetros establecidos por la empresa.</t>
  </si>
  <si>
    <t xml:space="preserve">21010101302. Realizar  la consolidación de la información a través de la comparación de los resultados obtenidos de los diferentes procesos logísticos con los indicadores y presupuestos establecidos por la organización, considerando tipos de información y equipos para tal fin en el periodo señalado.</t>
  </si>
  <si>
    <t xml:space="preserve">En esta fase se propone la conformacion de grupos  de trabajo confomados  x (5) aprendices. Porlotanto los resultados de aprendizaje se obtendran realizando lo siquiente; la lectura de un estudio y analisis de caso, ademas apoyos de guias donde  se encontraran la definicion de los diferentes  conceptos espuestos en los resultados, tales como producto, informes,procesos, normas, indicadores y presupuestos  etc. Luego mediante una salida a un lugar ej, ( EXITO) se tomara informacion para identificar y clacificar  diversos productos,  teniendo encuenta las normas ISO. Con la informacion tomada se  consolidara y se comparara con los otros informes, para presentar unos indicadores donde se muestre los comportamientos del proceso para tomar decisiones  mirando los indicadores registrados en el estudio de caso. Esta recolepcion de datos tiene como base identificar el producto, luego consolidarlo, alli realizar un estudio del proceso, para toma de desiciones en base alos indicadores.</t>
  </si>
  <si>
    <t xml:space="preserve">21010101303. Presentar informes de comportamiento de los procesos   logísticos para la toma de decisiones teniendo en cuenta las formas de presentación, los tipos de informes e    instrumentos establecidos por la organización. </t>
  </si>
  <si>
    <t xml:space="preserve">210101007. Formular planes estratégicos de logística, de acuerdo con los objetivos  corporativos de la empresa.   </t>
  </si>
  <si>
    <t xml:space="preserve">21010100703. Identificar los productos a través de impresión directo, rótulos adhesivos sticker o caligrafía manual en el proceso de rotulado y marcado, en el lugar asignado, apoyados con tecnologías y normas ISO con el fin de facilitar su manejo y ubicación en el momento de monitoreado. </t>
  </si>
  <si>
    <t xml:space="preserve">FASE DE PLANEACION</t>
  </si>
  <si>
    <r>
      <rPr>
        <sz val="12"/>
        <color rgb="FF000000"/>
        <rFont val="Arial"/>
        <family val="2"/>
      </rPr>
      <t xml:space="preserve">* Desarrollo y formulación de planes y estrategias  de operaciones logísticas.
*Identificación de  las restricciones asociadas a cada línea de proceso.
</t>
    </r>
    <r>
      <rPr>
        <sz val="12"/>
        <color rgb="FFFF0000"/>
        <rFont val="Arial"/>
        <family val="2"/>
      </rPr>
      <t xml:space="preserve">*Determinación  de los sistemas de distribución.
</t>
    </r>
    <r>
      <rPr>
        <sz val="12"/>
        <color rgb="FF000000"/>
        <rFont val="Arial"/>
        <family val="2"/>
      </rPr>
      <t xml:space="preserve">
*Planeación de un modelo de la distribución.
*Identificación y aplicación de  los principios básicos de distribución.   
</t>
    </r>
    <r>
      <rPr>
        <sz val="12"/>
        <color rgb="FFFF0000"/>
        <rFont val="Arial"/>
        <family val="2"/>
      </rPr>
      <t xml:space="preserve">NOTA: REVISAR SI LA ACTIVIDAD ULTIMA Y PENULTIMA NO SE PUEDE INTEGRAR?</t>
    </r>
    <r>
      <rPr>
        <sz val="12"/>
        <color rgb="FF000000"/>
        <rFont val="Arial"/>
        <family val="2"/>
      </rPr>
      <t xml:space="preserve">  
    </t>
    </r>
  </si>
  <si>
    <t xml:space="preserve">28020203701. Ubicar los tipos de carga en los medios de trasporte en el proceso de cargue aplicando las normas de distribución, centro de gravedad, normas de seguridad e higiene, nacionales e internacionales, apoyados con equipos y tecnologías de la información para garantizar la seguridad, calidad de la carga y acuerdos con los clientes.  </t>
  </si>
  <si>
    <t xml:space="preserve">280202037. Cargar y descargar los objetos según normas técnicas establecidas por la organización.</t>
  </si>
  <si>
    <t xml:space="preserve">21010100903. Preparar los pedidos utilizando los diferentes métodos de extracción apoyados con los diferentes equipos y tecnologías de la información con el fin de dar respuesta en los tiempos establecidos  y solicitudes de los clientes. </t>
  </si>
  <si>
    <t xml:space="preserve">  210101032. Almacenar los objetos aplicando las técnicas i normas de seguridad e higiene establecidas.    </t>
  </si>
  <si>
    <t xml:space="preserve">21010103201. Organizar los objetos en los espacios, posiciones y localizaciones dentro del proceso de ubicación aplicando las técnicas y métodos de almacenamiento, apoyado con los equipos y tecnologías de información teniendo en cuenta la naturaleza, normas de seguridad e higiene, con el fin garantizar el manejo, calidad de los productos y la organización.</t>
  </si>
  <si>
    <t xml:space="preserve">21010103202. Mantener los objetos almacenados y en transito aplicando las normas higiene, conservación, calidad y seguridad e través de listas de chequeo inspección y/o instrucciones señaladas por la organización  y tecnologías en los procesos y formas de conservación de los objetos con el fin de garantizar sus características y calidad.</t>
  </si>
  <si>
    <t xml:space="preserve">24020150003 *  Redimensionar permanentemente su Proyecto de Vida de acuerdo con las circunstancias del contexto y con vision prospectiva.</t>
  </si>
  <si>
    <t xml:space="preserve"> 24020150003 * Generar procesos autónomos y de trabajo colaborativo permanentes, fortaleciendo el equilibrio de los componentes racionales y emociales orientados hacia el Desarrollo Humano Integral.</t>
  </si>
  <si>
    <t xml:space="preserve">FASE  DE EJECUCION</t>
  </si>
  <si>
    <t xml:space="preserve">*  Ejecución de  Registro y Conteo  de  Objetos.   
                                                                           * Ubicación y distribución de mercancías. 
                                                                                     *  Realización  de cargue y descargue de mercancías.    </t>
  </si>
  <si>
    <t xml:space="preserve">21010100701. Colocar las unidades en el empaque mediante las diferentes técnicas  y métodos a través de equipos y tecnologías teniendo en cuenta las características, naturaleza de la mercancía y normas de seguridad e higiene con el fin de protegerlos y garantizar calidad.</t>
  </si>
  <si>
    <r>
      <rPr>
        <sz val="11"/>
        <color rgb="FF003366"/>
        <rFont val="Arial"/>
        <family val="2"/>
      </rPr>
      <t xml:space="preserve">210101007. </t>
    </r>
    <r>
      <rPr>
        <sz val="10"/>
        <color rgb="FF003366"/>
        <rFont val="Arial"/>
        <family val="2"/>
      </rPr>
      <t xml:space="preserve">Formular planes estratégicos de logística de acuerdo con los objetivos corporativos de la empresa.</t>
    </r>
    <r>
      <rPr>
        <sz val="11"/>
        <color rgb="FF003366"/>
        <rFont val="Arial"/>
        <family val="2"/>
      </rPr>
      <t xml:space="preserve"> </t>
    </r>
  </si>
  <si>
    <t xml:space="preserve">21010100902. Devolver los objetos que no cumplan con los requisitos y las buenas prácticas de mano facturas a través  de los procedimientos establecidos apoyados con herramientas de comunicación con el fin de cumplir con las políticas y estrategias de recibo y despacho.</t>
  </si>
  <si>
    <t xml:space="preserve">210101009. Efectuar los recibos y despachos de los objetos, según requisiciones y documentos que soportan la actividad.</t>
  </si>
  <si>
    <t xml:space="preserve">21010101202. Utilizar los equipos para el movimiento de la carga aplicando el manual de fabricante, normas de seguridad, señalizaciones, zonas acordes a los volúmenes y tipos de carga, con el propicito de garantizar su uso adecuado y la optimización de recursos, tiempos, calidad de los procesos y manejo de estibas.</t>
  </si>
  <si>
    <t xml:space="preserve"> 21010101203. Conducir los medios de trasporte utilizando las instrucciones del fabricante, normas de transito nacionales e internacionales, tiempos establecidos, rutas, plan de navegación apoyados con tecnologías  de comunicación con el fin de garantizar los tiempos de entrega, seguridad de la carga y de los medios.</t>
  </si>
  <si>
    <t xml:space="preserve"> 21010100702. Agrupar envases primarios y segundarios para el trasporte o distribución comercial de acuerdo a los métodos o técnicas establecidas y normas señaladas por la empresa  y organismos internacionales para el proceso de embalaje con el apoyo de equipos y tecnologías con el fin de garantizar la calidad de la mercancía.</t>
  </si>
  <si>
    <t xml:space="preserve">2101010007   Formular planes estratégicos de logística de acuerdo con los objetivos corporativos de la empresa. </t>
  </si>
  <si>
    <t xml:space="preserve">21010100901. Controlar las entradas y salidas de los objetos a través de técnicas de verificación apoyados con equipos  y tecnologías de la información en el desarrollo del proceso de recibo y despacho para dar cumplimiento a la programación establecida.</t>
  </si>
  <si>
    <t xml:space="preserve">21010101201. Verificar los equipos y medios de trasporte a través de lista de chequeo y equipos de inspección con respecto a la normas básicas de mantenimiento, normas de seguridad e higiene, documentación, permisos legales, dotación y capacidad del medio para la movilización y movimiento de la carga intramural y extramural y garantizar la calidad del servicio.</t>
  </si>
  <si>
    <t xml:space="preserve">210101012    Manejar los equipos y medios de trasporte según normas y planes de operación.*   </t>
  </si>
  <si>
    <t xml:space="preserve"> 21010103203. Efectuar el conteo físico de los inventarios e través de las técnicas y métodos establecidos, aplicando normas de seguridad e higiene mediante el apoyo de las tecnologías, equipos y formatos de registro para el desarrollo del proceso de verificación de las cantidades de los objetos con el fin de actualizar los inventarios en un periodo determinado.</t>
  </si>
  <si>
    <t xml:space="preserve">210101032  Almacenar los objetos aplicando las técnicas i normas de seguridad e higiene establecidas.    normas técnicas establecidas por la organización. Cargar y descargar los objetos según</t>
  </si>
  <si>
    <t xml:space="preserve">.21010100705. Sacar la mercancía de una unidad de carga de acuerdo a las técnicas y métodos establecidos  y normas internacionales apoyadas con equipos  y tecnologías para ser entregadas a los respectivos destinos.</t>
  </si>
  <si>
    <t xml:space="preserve">210101007  Formular planes estratégicos de logística de acuerdo con los objetivos corporativos de la empresa. </t>
  </si>
  <si>
    <t xml:space="preserve">21010102201. Realizar la recolección y entrega de mercancías en las rutas y tiempos establecidos con los clientes y la organización del proceso logístico, cumpliendo con los niveles de servicio establecido y con las políticas de distribución.</t>
  </si>
  <si>
    <t xml:space="preserve">210101022.    Movilizar la carga según plan de rutas y normas de seguridad.</t>
  </si>
  <si>
    <t xml:space="preserve">21010102202. Hacer uso de las medidas de seguridad con respecto a los elementos de vestuario, el manejo de objetos peligrosos, los controles de ventilación, protección de trasporte de la carga y las políticas de distribución.
</t>
  </si>
  <si>
    <t xml:space="preserve">  28020203702. Bajar la carga de los medios de trasporte aplicándolas técnicas de manipulación y seguridad e higiene, nacionales e internacionales utilizando equipos manuales y/o automáticos, ubicándola en los sitios o lugares asignados teniendo en cuenta el plan de entrega y los documentos y el servicio acordado entre los clientes.</t>
  </si>
  <si>
    <t xml:space="preserve">24020150001  Interactuar en los contextos Productivos y Sociales en función de los Principios y Valores Universales.                             24020150005   Desarrollar procesos comunicativos eficaces y asertivos dentro de criterios de racionalidad que posibiliten la convivencia, el establecimiento de acuerdos, la construccion colectiva del conocimiento y la resolucion de problemas de carácter productivo y social.                                                             </t>
  </si>
  <si>
    <t xml:space="preserve">24020150006  Asumir responsablemente los criterios de preservación y conservación del Medio Ambiente y de Desarrollo Sostenible, en el ejercicio de su desempeño laboral y social.         
24020150002   Asumir actitudes críticas , argumentativas y propositivas en función  de la resolucion de problemas de carácter productivo y social.                                                              
24020150008  Aplicar técnicas de cultura física para el mejoramiento de su expresión corporal, desempeño laboral según la naturaleza y complejidad del area ocupacional.               
24020150009   Desarrollar permanentemente las habilidades psicomotrices y de pensamiento en la ejecucion de los procesos de aprendizaje.</t>
  </si>
  <si>
    <t xml:space="preserve">FASE DE EVALUACIÓN</t>
  </si>
  <si>
    <r>
      <rPr>
        <sz val="12"/>
        <color rgb="FF000000"/>
        <rFont val="Arial"/>
        <family val="2"/>
      </rPr>
      <t xml:space="preserve">· Aplicación de los Instrumentos y criterios de evaluación diseñados para la ejecución del proyecto.
. Análisis de la información recolectada para identificación del impacto del proyecto.
</t>
    </r>
    <r>
      <rPr>
        <sz val="12"/>
        <color rgb="FFFF0000"/>
        <rFont val="Arial"/>
        <family val="2"/>
      </rPr>
      <t xml:space="preserve">. Elaboración y sustentación de informe final con normas técnicas, conclusiones y bibliografía.     -</t>
    </r>
    <r>
      <rPr>
        <sz val="12"/>
        <color rgb="FF000000"/>
        <rFont val="Arial"/>
        <family val="2"/>
      </rPr>
      <t xml:space="preserve"> </t>
    </r>
    <r>
      <rPr>
        <sz val="12"/>
        <color rgb="FFFF0000"/>
        <rFont val="Arial"/>
        <family val="2"/>
      </rPr>
      <t xml:space="preserve"> OMITIR          </t>
    </r>
    <r>
      <rPr>
        <sz val="12"/>
        <color rgb="FF000000"/>
        <rFont val="Arial"/>
        <family val="2"/>
      </rPr>
      <t xml:space="preserve">                                                                                               
</t>
    </r>
  </si>
  <si>
    <t xml:space="preserve">21010100704. Agrupar la carga en una unidad  de acuerdo a las técnicas, métodos establecidos y normas internacionales apoyada con equipos  y tecnologías en estibas, paletas, contenedores en el proceso de unitarizacion para su fácil movilización de acorde a la movilidad de trasporte.  </t>
  </si>
  <si>
    <t xml:space="preserve">210101007 Formular Planes Estratégicos de Logística, de acuerdo
con los Objetivos Corporativos de la Empresa.</t>
  </si>
  <si>
    <t xml:space="preserve">3.5 Organización del proyecto </t>
  </si>
  <si>
    <t xml:space="preserve">3.5.1 No. Instructores requeridos</t>
  </si>
  <si>
    <t xml:space="preserve">3.5.2 No. Aprendices sugeridos para participar en el proyecto</t>
  </si>
  <si>
    <t xml:space="preserve">3.6 Descripción del ambiente de aprendizaje requerido </t>
  </si>
  <si>
    <t xml:space="preserve">Un Aula laboratorio dotada de insumos y elementos de logistica y equipos de cómputo , herramientas de seguridad industrial, uso de las TIC, empresas del sector</t>
  </si>
  <si>
    <t xml:space="preserve">3.7 Organización del proyecto </t>
  </si>
  <si>
    <t xml:space="preserve">ACTIVIDADES DEL PROYECTO </t>
  </si>
  <si>
    <t xml:space="preserve">DURACIÓN 
(Meses)</t>
  </si>
  <si>
    <t xml:space="preserve">RECURSOS ESTIMADOS</t>
  </si>
  <si>
    <t xml:space="preserve">Equipos/Herramientas</t>
  </si>
  <si>
    <t xml:space="preserve">Talento Humano (Instructores)</t>
  </si>
  <si>
    <t xml:space="preserve">Materiales de Formación </t>
  </si>
  <si>
    <t xml:space="preserve">Descripción de Equipos </t>
  </si>
  <si>
    <t xml:space="preserve">Cantidad</t>
  </si>
  <si>
    <r>
      <rPr>
        <i val="true"/>
        <sz val="10"/>
        <color rgb="FF000000"/>
        <rFont val="Arial"/>
        <family val="2"/>
      </rPr>
      <t xml:space="preserve">Especialidad
</t>
    </r>
    <r>
      <rPr>
        <i val="true"/>
        <sz val="10"/>
        <color rgb="FFFF0000"/>
        <rFont val="Arial"/>
        <family val="2"/>
      </rPr>
      <t xml:space="preserve">.</t>
    </r>
  </si>
  <si>
    <t xml:space="preserve">Cantidad </t>
  </si>
  <si>
    <t xml:space="preserve">Descripción </t>
  </si>
  <si>
    <t xml:space="preserve">Interpretacion de la indentidad corporativa teniendo en cuenta politicas y normas de la Empresa</t>
  </si>
  <si>
    <t xml:space="preserve">2 Semanas</t>
  </si>
  <si>
    <t xml:space="preserve">Computadores 
video Beam
</t>
  </si>
  <si>
    <t xml:space="preserve">20
1
</t>
  </si>
  <si>
    <t xml:space="preserve">logistica,                                                                                                                   etica,
TIC                                                                     ingles                                                                                             emprendimiento</t>
  </si>
  <si>
    <t xml:space="preserve">Marcadores borrables
Marcadores fijos
fotocopias
papel bond oficio
papel bond carta
dvd
carttulia (1/8)  scanner      terminales        pistola lectora laser</t>
  </si>
  <si>
    <t xml:space="preserve">Identificacion de los flujos de información aguas arriba y aguas abajo en los proceso de la  cadena de suministro .  </t>
  </si>
  <si>
    <t xml:space="preserve">3 Semanas </t>
  </si>
  <si>
    <t xml:space="preserve">Analisis y clasificacion de la información utilizando el tratamiento de los datos, relacionados con los procesos logísticos. </t>
  </si>
  <si>
    <t xml:space="preserve">1 Semana</t>
  </si>
  <si>
    <t xml:space="preserve">Computadores 
video Beam
</t>
  </si>
  <si>
    <t xml:space="preserve">Marcadores
guantes
Tapabocas,
papel
Batas </t>
  </si>
  <si>
    <t xml:space="preserve"> Desarrollar y formular planes y estrategias  de operaciones logisticas.</t>
  </si>
  <si>
    <t xml:space="preserve">*Identificacion de  las restricciones asociadas a cada linea de proceso.</t>
  </si>
  <si>
    <t xml:space="preserve">Computadores 
video Beam
</t>
  </si>
  <si>
    <t xml:space="preserve">logistica,                                                                                                                   etica,                                                                  ingles                                                                                             emprendimiento</t>
  </si>
  <si>
    <t xml:space="preserve">*Determinacion de  los sitemas de distribuciòn.</t>
  </si>
  <si>
    <t xml:space="preserve">1  Semana</t>
  </si>
  <si>
    <t xml:space="preserve">*Planeacion  de un modelo en la distribucion .</t>
  </si>
  <si>
    <t xml:space="preserve">logistica,                                                                                                                   etica,                                                               ingles                                                                                         </t>
  </si>
  <si>
    <t xml:space="preserve">*Identificacion y aplicacion de  los principios basicos de distribucion. </t>
  </si>
  <si>
    <t xml:space="preserve">logistica,                                                                                                                   etica,                                                                    ingles                                                                                             </t>
  </si>
  <si>
    <t xml:space="preserve">*  Ejecuciones de  Registro y Conteo  de  Objetos.               </t>
  </si>
  <si>
    <t xml:space="preserve">I</t>
  </si>
  <si>
    <t xml:space="preserve">* Ubicaciones y Distribuciones de Mercancías.                                                           </t>
  </si>
  <si>
    <t xml:space="preserve">Computadores 
video Beam
Palitizador                                                      Vascula                                                       </t>
  </si>
  <si>
    <t xml:space="preserve">*  Realizaciones  de Cargue y Descargue de Mercancías.    </t>
  </si>
  <si>
    <t xml:space="preserve">4  Semanas</t>
  </si>
  <si>
    <t xml:space="preserve">Computadores 
video Beam
Palitizador                                                      Vascula                                                        Montacarga                                                                                                     </t>
  </si>
  <si>
    <t xml:space="preserve">· Aplicación de los Instrumentos y criterios de evaluación diseñados para la ejecución del proyecto.</t>
  </si>
  <si>
    <t xml:space="preserve">. Análisis de la información recolectada para identificación del impacto del proyecto.
</t>
  </si>
  <si>
    <t xml:space="preserve">. Elaboración y sustentación de informe final con normas técnicas, conclusiones y bibliografía.                                                                                                                
</t>
  </si>
  <si>
    <t xml:space="preserve">4. Presupuesto Estimado del proyecto</t>
  </si>
  <si>
    <t xml:space="preserve">RECURSOS</t>
  </si>
  <si>
    <t xml:space="preserve">VALOR</t>
  </si>
  <si>
    <t xml:space="preserve">RUBRO PRESUPUESTAL POR EL QUE SE FINANCIARIA EL PROYECTO</t>
  </si>
  <si>
    <t xml:space="preserve">Equipos  - 10</t>
  </si>
  <si>
    <t xml:space="preserve">25,000,000</t>
  </si>
  <si>
    <t xml:space="preserve">compra,Herramientas y alquiler sower</t>
  </si>
  <si>
    <t xml:space="preserve">visitas centros de acopio 6</t>
  </si>
  <si>
    <t xml:space="preserve">visitas  cedi  6</t>
  </si>
  <si>
    <t xml:space="preserve">Talento Humano x horas</t>
  </si>
  <si>
    <t xml:space="preserve">Materiales de Formación</t>
  </si>
  <si>
    <t xml:space="preserve">TOTAL</t>
  </si>
  <si>
    <t xml:space="preserve">EQUIPO QUE PARTICIPO EN LA FORMULACION DEL PROYECTO</t>
  </si>
  <si>
    <t xml:space="preserve">NOMBRE</t>
  </si>
  <si>
    <t xml:space="preserve">ESPECIALIDAD </t>
  </si>
  <si>
    <t xml:space="preserve">JHON FRANCIS PEREA PALACIOS</t>
  </si>
  <si>
    <t xml:space="preserve">LOGISTICA</t>
  </si>
  <si>
    <t xml:space="preserve">RUBROS PRESUPUESTALES</t>
  </si>
  <si>
    <t xml:space="preserve">HONORARIOS FORMACION PROFESIONAL</t>
  </si>
  <si>
    <t xml:space="preserve">REMUNERACION SERV TECNIC FORM PROF</t>
  </si>
  <si>
    <t xml:space="preserve">CONTRATACION INSTRUCTORES</t>
  </si>
  <si>
    <t xml:space="preserve">MATERIALES PARA FORMACION PROFESIONAL</t>
  </si>
  <si>
    <t xml:space="preserve">INSUMOS PARA EXPLOTACION DE CENTROS</t>
  </si>
  <si>
    <t xml:space="preserve">MATERIALES-ACEITES Y COMBUSTIBLES</t>
  </si>
  <si>
    <t xml:space="preserve">MATERIAL- ADQ.LLANTAS/ ELEM. VEHICULOS</t>
  </si>
  <si>
    <t xml:space="preserve">MANTENIMIENTO DE MAQUINARIA Y EQUIPO</t>
  </si>
  <si>
    <t xml:space="preserve">MANTENIMIENTO DE EQUIPO DE TRANSPORTE</t>
  </si>
  <si>
    <t xml:space="preserve">MATERIALES - SOSTENIMIENTO DE SEMOVIENTE</t>
  </si>
  <si>
    <t xml:space="preserve">MATERIALES-COMPRA DE SEMOVIENTES</t>
  </si>
  <si>
    <t xml:space="preserve">COMPRA MAQUINARIA EQUIPO</t>
  </si>
  <si>
    <t xml:space="preserve">ADECUACION DE CONSTRUCCIONES</t>
  </si>
  <si>
    <t xml:space="preserve">ALUMNOS DE  LA FUNDACION</t>
  </si>
  <si>
    <t xml:space="preserve">TOTAL 40</t>
  </si>
  <si>
    <t xml:space="preserve">VALOR UNT.</t>
  </si>
  <si>
    <t xml:space="preserve">DESCRIPCION DE ARTICULOS</t>
  </si>
  <si>
    <t xml:space="preserve">VALOR TOTAL</t>
  </si>
  <si>
    <t xml:space="preserve">TOTAL UNIDADES</t>
  </si>
  <si>
    <t xml:space="preserve">Materiales de Formación  para futbol                                              </t>
  </si>
  <si>
    <t xml:space="preserve"> Balones, conos, banderines, aros,  </t>
  </si>
  <si>
    <t xml:space="preserve">40 unidades  No. 3 y 4</t>
  </si>
  <si>
    <t xml:space="preserve">Dotacion de Formación para  futbol</t>
  </si>
  <si>
    <t xml:space="preserve">uniformes, petos</t>
  </si>
  <si>
    <t xml:space="preserve">80 unidades  </t>
  </si>
  <si>
    <t xml:space="preserve">Espacios de practica para futbol</t>
  </si>
  <si>
    <t xml:space="preserve">alquiler de cancha</t>
  </si>
  <si>
    <t xml:space="preserve">por 6 meses</t>
  </si>
  <si>
    <t xml:space="preserve">Materiales de Formación para futbol</t>
  </si>
  <si>
    <t xml:space="preserve">hidratacion</t>
  </si>
  <si>
    <t xml:space="preserve">compra de 2 termos</t>
  </si>
  <si>
    <t xml:space="preserve">uniformes profesores</t>
  </si>
  <si>
    <t xml:space="preserve">2 uniformes x c/profe</t>
  </si>
  <si>
    <t xml:space="preserve">Materiales de Formación para fufbol</t>
  </si>
  <si>
    <t xml:space="preserve">Salidas trasnporte</t>
  </si>
  <si>
    <t xml:space="preserve">1 salida x mes</t>
  </si>
  <si>
    <t xml:space="preserve">Botiquin</t>
  </si>
  <si>
    <t xml:space="preserve">1 botiquin x grupo</t>
  </si>
</sst>
</file>

<file path=xl/styles.xml><?xml version="1.0" encoding="utf-8"?>
<styleSheet xmlns="http://schemas.openxmlformats.org/spreadsheetml/2006/main">
  <numFmts count="3">
    <numFmt numFmtId="164" formatCode="General"/>
    <numFmt numFmtId="165" formatCode="&quot;$ &quot;#,##0"/>
    <numFmt numFmtId="166" formatCode="_-* #,##0.00\ _€_-;\-* #,##0.00\ _€_-;_-* \-??\ _€_-;_-@_-"/>
  </numFmts>
  <fonts count="41">
    <font>
      <sz val="11"/>
      <color rgb="FF000000"/>
      <name val="Calibri"/>
      <family val="2"/>
    </font>
    <font>
      <sz val="10"/>
      <name val="Arial"/>
      <family val="0"/>
    </font>
    <font>
      <sz val="10"/>
      <name val="Arial"/>
      <family val="0"/>
    </font>
    <font>
      <sz val="10"/>
      <name val="Arial"/>
      <family val="0"/>
    </font>
    <font>
      <b val="true"/>
      <sz val="8"/>
      <name val="Arial"/>
      <family val="2"/>
    </font>
    <font>
      <b val="true"/>
      <sz val="12"/>
      <name val="Arial"/>
      <family val="2"/>
    </font>
    <font>
      <sz val="12"/>
      <name val="Arial"/>
      <family val="2"/>
    </font>
    <font>
      <b val="true"/>
      <sz val="16"/>
      <color rgb="FF008000"/>
      <name val="Arial"/>
      <family val="2"/>
    </font>
    <font>
      <b val="true"/>
      <sz val="12"/>
      <color rgb="FF000000"/>
      <name val="Arial"/>
      <family val="2"/>
    </font>
    <font>
      <sz val="9"/>
      <color rgb="FF000000"/>
      <name val="Arial"/>
      <family val="2"/>
    </font>
    <font>
      <b val="true"/>
      <sz val="11"/>
      <color rgb="FF000000"/>
      <name val="Arial"/>
      <family val="2"/>
    </font>
    <font>
      <sz val="14"/>
      <color rgb="FF000000"/>
      <name val="Arial"/>
      <family val="2"/>
    </font>
    <font>
      <sz val="16"/>
      <color rgb="FF000000"/>
      <name val="Arial"/>
      <family val="2"/>
    </font>
    <font>
      <sz val="11"/>
      <color rgb="FF000000"/>
      <name val="Arial"/>
      <family val="2"/>
    </font>
    <font>
      <sz val="8"/>
      <color rgb="FF000000"/>
      <name val="Arial"/>
      <family val="2"/>
    </font>
    <font>
      <sz val="12"/>
      <color rgb="FF000000"/>
      <name val="Arial"/>
      <family val="2"/>
    </font>
    <font>
      <sz val="11"/>
      <name val="Arial"/>
      <family val="2"/>
    </font>
    <font>
      <sz val="10"/>
      <color rgb="FF000000"/>
      <name val="Calibri"/>
      <family val="2"/>
    </font>
    <font>
      <sz val="10"/>
      <name val="Arial"/>
      <family val="2"/>
    </font>
    <font>
      <b val="true"/>
      <sz val="11"/>
      <color rgb="FF000000"/>
      <name val="Calibri"/>
      <family val="2"/>
    </font>
    <font>
      <i val="true"/>
      <sz val="10"/>
      <color rgb="FF000000"/>
      <name val="Arial"/>
      <family val="2"/>
    </font>
    <font>
      <u val="single"/>
      <sz val="12"/>
      <color rgb="FF000000"/>
      <name val="Britannic Bold"/>
      <family val="2"/>
    </font>
    <font>
      <sz val="12"/>
      <color rgb="FFFF0000"/>
      <name val="Arial"/>
      <family val="2"/>
    </font>
    <font>
      <sz val="11"/>
      <color rgb="FFFF0000"/>
      <name val="Calibri"/>
      <family val="2"/>
    </font>
    <font>
      <sz val="12"/>
      <color rgb="FF000000"/>
      <name val="Britannic Bold"/>
      <family val="2"/>
    </font>
    <font>
      <i val="true"/>
      <u val="single"/>
      <sz val="12"/>
      <color rgb="FF000000"/>
      <name val="Arial"/>
      <family val="2"/>
    </font>
    <font>
      <sz val="11"/>
      <color rgb="FF003366"/>
      <name val="Arial"/>
      <family val="2"/>
    </font>
    <font>
      <sz val="10"/>
      <color rgb="FF003366"/>
      <name val="Arial"/>
      <family val="2"/>
    </font>
    <font>
      <sz val="10"/>
      <color rgb="FF000000"/>
      <name val="Arial"/>
      <family val="2"/>
    </font>
    <font>
      <i val="true"/>
      <sz val="10"/>
      <color rgb="FFFF0000"/>
      <name val="Arial"/>
      <family val="2"/>
    </font>
    <font>
      <sz val="10"/>
      <color rgb="FFFF0000"/>
      <name val="Arial"/>
      <family val="2"/>
    </font>
    <font>
      <sz val="11"/>
      <name val="Calibri"/>
      <family val="2"/>
    </font>
    <font>
      <sz val="14"/>
      <color rgb="FF000000"/>
      <name val="Calibri"/>
      <family val="2"/>
    </font>
    <font>
      <sz val="12"/>
      <color rgb="FF000000"/>
      <name val="Calibri"/>
      <family val="2"/>
    </font>
    <font>
      <sz val="9"/>
      <color rgb="FF000000"/>
      <name val="Calibri"/>
      <family val="2"/>
    </font>
    <font>
      <sz val="8"/>
      <color rgb="FF000000"/>
      <name val="Arial"/>
      <family val="0"/>
    </font>
    <font>
      <sz val="11"/>
      <color rgb="FF000000"/>
      <name val="Calibri"/>
      <family val="0"/>
    </font>
    <font>
      <sz val="10"/>
      <color rgb="FF000000"/>
      <name val="Arial"/>
      <family val="0"/>
    </font>
    <font>
      <b val="true"/>
      <i val="true"/>
      <sz val="10"/>
      <color rgb="FF000000"/>
      <name val="Arial"/>
      <family val="2"/>
    </font>
    <font>
      <b val="true"/>
      <i val="true"/>
      <sz val="10"/>
      <color rgb="FFFF0000"/>
      <name val="Arial"/>
      <family val="2"/>
    </font>
    <font>
      <b val="true"/>
      <sz val="14"/>
      <color rgb="FF000000"/>
      <name val="Calibri"/>
      <family val="2"/>
    </font>
  </fonts>
  <fills count="1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8080"/>
        <bgColor rgb="FFFF99CC"/>
      </patternFill>
    </fill>
    <fill>
      <patternFill patternType="solid">
        <fgColor rgb="FFCC99FF"/>
        <bgColor rgb="FF9999FF"/>
      </patternFill>
    </fill>
    <fill>
      <patternFill patternType="solid">
        <fgColor rgb="FF99CCFF"/>
        <bgColor rgb="FFCCCCFF"/>
      </patternFill>
    </fill>
    <fill>
      <patternFill patternType="solid">
        <fgColor rgb="FF339966"/>
        <bgColor rgb="FF008080"/>
      </patternFill>
    </fill>
    <fill>
      <patternFill patternType="solid">
        <fgColor rgb="FF00CCFF"/>
        <bgColor rgb="FF33CCCC"/>
      </patternFill>
    </fill>
    <fill>
      <patternFill patternType="solid">
        <fgColor rgb="FF00FF00"/>
        <bgColor rgb="FF33CCCC"/>
      </patternFill>
    </fill>
    <fill>
      <patternFill patternType="solid">
        <fgColor rgb="FF333399"/>
        <bgColor rgb="FF003366"/>
      </patternFill>
    </fill>
    <fill>
      <patternFill patternType="solid">
        <fgColor rgb="FF800080"/>
        <bgColor rgb="FF800080"/>
      </patternFill>
    </fill>
    <fill>
      <patternFill patternType="solid">
        <fgColor rgb="FFFF9900"/>
        <bgColor rgb="FFFFCC00"/>
      </patternFill>
    </fill>
    <fill>
      <patternFill patternType="solid">
        <fgColor rgb="FF808000"/>
        <bgColor rgb="FF808080"/>
      </patternFill>
    </fill>
    <fill>
      <patternFill patternType="solid">
        <fgColor rgb="FFFF6600"/>
        <bgColor rgb="FFFF9900"/>
      </patternFill>
    </fill>
    <fill>
      <patternFill patternType="solid">
        <fgColor rgb="FFCCCCFF"/>
        <bgColor rgb="FFC0C0C0"/>
      </patternFill>
    </fill>
    <fill>
      <patternFill patternType="solid">
        <fgColor rgb="FFFF0000"/>
        <bgColor rgb="FF993300"/>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medium"/>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3" borderId="6"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top" textRotation="0" wrapText="fals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justify" vertical="bottom" textRotation="0" wrapText="true" indent="0" shrinkToFit="false"/>
      <protection locked="true" hidden="false"/>
    </xf>
    <xf numFmtId="164" fontId="13" fillId="3" borderId="6"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0" fillId="3" borderId="6"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2" borderId="6"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10" fillId="4" borderId="6"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1" fillId="5"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left" vertical="top" textRotation="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left" vertical="center" textRotation="0" wrapText="true" indent="0" shrinkToFit="false"/>
      <protection locked="true" hidden="false"/>
    </xf>
    <xf numFmtId="164" fontId="13" fillId="7" borderId="14" xfId="0" applyFont="true" applyBorder="true" applyAlignment="true" applyProtection="false">
      <alignment horizontal="general" vertical="top" textRotation="0" wrapText="true" indent="0" shrinkToFit="false"/>
      <protection locked="true" hidden="false"/>
    </xf>
    <xf numFmtId="164" fontId="13" fillId="7" borderId="1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3" fillId="7" borderId="15" xfId="0" applyFont="true" applyBorder="true" applyAlignment="true" applyProtection="false">
      <alignment horizontal="left" vertical="top" textRotation="0" wrapText="true" indent="0" shrinkToFit="false"/>
      <protection locked="true" hidden="false"/>
    </xf>
    <xf numFmtId="164" fontId="13" fillId="7" borderId="16" xfId="0" applyFont="true" applyBorder="true" applyAlignment="true" applyProtection="false">
      <alignment horizontal="left" vertical="top" textRotation="0" wrapText="true" indent="0" shrinkToFit="false"/>
      <protection locked="true" hidden="false"/>
    </xf>
    <xf numFmtId="164" fontId="21" fillId="8" borderId="3"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3" fillId="6" borderId="12" xfId="0" applyFont="true" applyBorder="true" applyAlignment="true" applyProtection="false">
      <alignment horizontal="left" vertical="top" textRotation="0" wrapText="true" indent="0" shrinkToFit="false"/>
      <protection locked="true" hidden="false"/>
    </xf>
    <xf numFmtId="164" fontId="13" fillId="9" borderId="16" xfId="0" applyFont="true" applyBorder="true" applyAlignment="true" applyProtection="false">
      <alignment horizontal="left" vertical="top" textRotation="0" wrapText="true" indent="0" shrinkToFit="false"/>
      <protection locked="true" hidden="false"/>
    </xf>
    <xf numFmtId="164" fontId="23" fillId="2" borderId="17" xfId="0" applyFont="true" applyBorder="true" applyAlignment="true" applyProtection="false">
      <alignment horizontal="left" vertical="top" textRotation="0" wrapText="true" indent="0" shrinkToFit="false"/>
      <protection locked="true" hidden="false"/>
    </xf>
    <xf numFmtId="164" fontId="13" fillId="10" borderId="14" xfId="0" applyFont="true" applyBorder="true" applyAlignment="true" applyProtection="false">
      <alignment horizontal="left" vertical="top" textRotation="0" wrapText="true" indent="0" shrinkToFit="false"/>
      <protection locked="true" hidden="false"/>
    </xf>
    <xf numFmtId="164" fontId="13" fillId="10" borderId="15" xfId="0" applyFont="true" applyBorder="true" applyAlignment="true" applyProtection="false">
      <alignment horizontal="left" vertical="top" textRotation="0" wrapText="tru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10" borderId="16" xfId="0" applyFont="true" applyBorder="true" applyAlignment="true" applyProtection="false">
      <alignment horizontal="left" vertical="top" textRotation="0" wrapText="true" indent="0" shrinkToFit="false"/>
      <protection locked="true" hidden="false"/>
    </xf>
    <xf numFmtId="164" fontId="25" fillId="11" borderId="18"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left" vertical="top" textRotation="0" wrapText="true" indent="0" shrinkToFit="false"/>
      <protection locked="true" hidden="false"/>
    </xf>
    <xf numFmtId="164" fontId="16" fillId="12" borderId="14" xfId="0" applyFont="true" applyBorder="true" applyAlignment="true" applyProtection="false">
      <alignment horizontal="left" vertical="top" textRotation="0" wrapText="true" indent="0" shrinkToFit="false"/>
      <protection locked="true" hidden="false"/>
    </xf>
    <xf numFmtId="164" fontId="13" fillId="12" borderId="15" xfId="0" applyFont="true" applyBorder="true" applyAlignment="true" applyProtection="false">
      <alignment horizontal="left" vertical="top" textRotation="0" wrapText="true" indent="0" shrinkToFit="false"/>
      <protection locked="true" hidden="false"/>
    </xf>
    <xf numFmtId="164" fontId="13" fillId="12"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13" borderId="15" xfId="0" applyFont="true" applyBorder="true" applyAlignment="true" applyProtection="false">
      <alignment horizontal="left" vertical="top" textRotation="0" wrapText="true" indent="0" shrinkToFit="false"/>
      <protection locked="true" hidden="false"/>
    </xf>
    <xf numFmtId="164" fontId="13" fillId="13" borderId="15" xfId="0" applyFont="true" applyBorder="true" applyAlignment="true" applyProtection="false">
      <alignment horizontal="center" vertical="top" textRotation="0" wrapText="true" indent="0" shrinkToFit="false"/>
      <protection locked="true" hidden="false"/>
    </xf>
    <xf numFmtId="164" fontId="13" fillId="13" borderId="16" xfId="0" applyFont="true" applyBorder="true" applyAlignment="true" applyProtection="false">
      <alignment horizontal="left" vertical="top" textRotation="0" wrapText="true" indent="0" shrinkToFit="false"/>
      <protection locked="true" hidden="false"/>
    </xf>
    <xf numFmtId="164" fontId="13" fillId="14" borderId="12" xfId="0" applyFont="true" applyBorder="true" applyAlignment="true" applyProtection="false">
      <alignment horizontal="left" vertical="top" textRotation="0" wrapText="true" indent="0" shrinkToFit="false"/>
      <protection locked="true" hidden="false"/>
    </xf>
    <xf numFmtId="164" fontId="13" fillId="5" borderId="19" xfId="0" applyFont="true" applyBorder="true" applyAlignment="true" applyProtection="false">
      <alignment horizontal="left" vertical="top" textRotation="0" wrapText="true" indent="0" shrinkToFit="false"/>
      <protection locked="true" hidden="false"/>
    </xf>
    <xf numFmtId="164" fontId="28" fillId="15" borderId="12"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top" textRotation="0" wrapText="true" indent="0" shrinkToFit="false"/>
      <protection locked="true" hidden="false"/>
    </xf>
    <xf numFmtId="164" fontId="20" fillId="3"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general" vertical="top" textRotation="0" wrapText="true" indent="0" shrinkToFit="false"/>
      <protection locked="true" hidden="false"/>
    </xf>
    <xf numFmtId="164" fontId="18" fillId="2" borderId="6" xfId="0" applyFont="true" applyBorder="true" applyAlignment="true" applyProtection="false">
      <alignment horizontal="center" vertical="top" textRotation="0" wrapText="true" indent="0" shrinkToFit="false"/>
      <protection locked="true" hidden="false"/>
    </xf>
    <xf numFmtId="164" fontId="18" fillId="2" borderId="6" xfId="0" applyFont="true" applyBorder="true" applyAlignment="true" applyProtection="false">
      <alignment horizontal="left" vertical="top" textRotation="0" wrapText="true" indent="0" shrinkToFit="false"/>
      <protection locked="true" hidden="false"/>
    </xf>
    <xf numFmtId="164" fontId="30" fillId="2" borderId="6"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18" fillId="2" borderId="8"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bottom" textRotation="0" wrapText="true" indent="0" shrinkToFit="false"/>
      <protection locked="true" hidden="false"/>
    </xf>
    <xf numFmtId="165" fontId="32" fillId="7" borderId="6" xfId="0" applyFont="true" applyBorder="true" applyAlignment="true" applyProtection="false">
      <alignment horizontal="center" vertical="top" textRotation="0" wrapText="true" indent="0" shrinkToFit="false"/>
      <protection locked="true" hidden="false"/>
    </xf>
    <xf numFmtId="165" fontId="32" fillId="16" borderId="6" xfId="0" applyFont="true" applyBorder="true" applyAlignment="true" applyProtection="false">
      <alignment horizontal="center" vertical="top" textRotation="0" wrapText="true" indent="0" shrinkToFit="false"/>
      <protection locked="true" hidden="false"/>
    </xf>
    <xf numFmtId="166" fontId="32" fillId="0" borderId="6" xfId="15" applyFont="true" applyBorder="true" applyAlignment="true" applyProtection="true">
      <alignment horizontal="center" vertical="bottom" textRotation="0" wrapText="false" indent="0" shrinkToFit="false"/>
      <protection locked="true" hidden="false"/>
    </xf>
    <xf numFmtId="165" fontId="32" fillId="7" borderId="6" xfId="0" applyFont="true" applyBorder="true" applyAlignment="true" applyProtection="false">
      <alignment horizontal="center" vertical="center" textRotation="0" wrapText="true" indent="0" shrinkToFit="false"/>
      <protection locked="true" hidden="false"/>
    </xf>
    <xf numFmtId="165" fontId="32" fillId="16" borderId="6"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17" borderId="6" xfId="0" applyFont="true" applyBorder="true" applyAlignment="false" applyProtection="false">
      <alignment horizontal="general" vertical="bottom" textRotation="0" wrapText="false" indent="0" shrinkToFit="false"/>
      <protection locked="true" hidden="false"/>
    </xf>
    <xf numFmtId="165" fontId="32" fillId="17"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false" indent="0" shrinkToFit="false"/>
      <protection locked="true" hidden="false"/>
    </xf>
    <xf numFmtId="164" fontId="20" fillId="3" borderId="8" xfId="0" applyFont="true" applyBorder="true" applyAlignment="true" applyProtection="false">
      <alignment horizontal="center" vertical="top" textRotation="0" wrapText="true" indent="0" shrinkToFit="false"/>
      <protection locked="true" hidden="false"/>
    </xf>
    <xf numFmtId="165" fontId="33" fillId="0" borderId="1" xfId="0" applyFont="true" applyBorder="true" applyAlignment="true" applyProtection="false">
      <alignment horizontal="center" vertical="top" textRotation="0" wrapText="true" indent="0" shrinkToFit="false"/>
      <protection locked="true" hidden="false"/>
    </xf>
    <xf numFmtId="165" fontId="32" fillId="0" borderId="22"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5" fontId="32" fillId="0" borderId="23"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18" borderId="12" xfId="0" applyFont="true" applyBorder="true" applyAlignment="false" applyProtection="false">
      <alignment horizontal="general" vertical="bottom" textRotation="0" wrapText="false" indent="0" shrinkToFit="false"/>
      <protection locked="true" hidden="false"/>
    </xf>
    <xf numFmtId="164" fontId="34" fillId="18" borderId="15" xfId="0" applyFont="true" applyBorder="true" applyAlignment="false" applyProtection="false">
      <alignment horizontal="general" vertical="bottom" textRotation="0" wrapText="false" indent="0" shrinkToFit="false"/>
      <protection locked="true" hidden="false"/>
    </xf>
    <xf numFmtId="164" fontId="34" fillId="18" borderId="16" xfId="0" applyFont="true" applyBorder="true" applyAlignment="false" applyProtection="false">
      <alignment horizontal="general" vertical="bottom" textRotation="0" wrapText="false" indent="0" shrinkToFit="false"/>
      <protection locked="true" hidden="false"/>
    </xf>
    <xf numFmtId="164" fontId="38" fillId="3" borderId="6" xfId="0" applyFont="true" applyBorder="true" applyAlignment="true" applyProtection="false">
      <alignment horizontal="center" vertical="center" textRotation="0" wrapText="true" indent="0" shrinkToFit="false"/>
      <protection locked="true" hidden="false"/>
    </xf>
    <xf numFmtId="164" fontId="38" fillId="18" borderId="6" xfId="0" applyFont="true" applyBorder="true" applyAlignment="true" applyProtection="false">
      <alignment horizontal="center" vertical="center" textRotation="0" wrapText="true" indent="0" shrinkToFit="false"/>
      <protection locked="true" hidden="false"/>
    </xf>
    <xf numFmtId="164" fontId="39" fillId="18" borderId="6" xfId="0" applyFont="true" applyBorder="true" applyAlignment="true" applyProtection="false">
      <alignment horizontal="center" vertical="center" textRotation="0" wrapText="true" indent="0" shrinkToFit="false"/>
      <protection locked="true" hidden="false"/>
    </xf>
    <xf numFmtId="164" fontId="38" fillId="18" borderId="6" xfId="0" applyFont="true" applyBorder="true" applyAlignment="true" applyProtection="false">
      <alignment horizontal="center" vertical="top" textRotation="0" wrapText="true" indent="0" shrinkToFit="false"/>
      <protection locked="true" hidden="false"/>
    </xf>
    <xf numFmtId="164" fontId="38" fillId="3" borderId="24"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5" fontId="40" fillId="7" borderId="6" xfId="0" applyFont="true" applyBorder="true" applyAlignment="true" applyProtection="false">
      <alignment horizontal="center" vertical="center" textRotation="0" wrapText="true" indent="0" shrinkToFit="false"/>
      <protection locked="true" hidden="false"/>
    </xf>
    <xf numFmtId="165" fontId="40" fillId="16"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center" textRotation="0" wrapText="false" indent="0" shrinkToFit="false"/>
      <protection locked="true" hidden="false"/>
    </xf>
    <xf numFmtId="165" fontId="40" fillId="16" borderId="6" xfId="0" applyFont="true" applyBorder="true" applyAlignment="true" applyProtection="false">
      <alignment horizontal="center" vertical="top" textRotation="0" wrapText="true" indent="0" shrinkToFit="false"/>
      <protection locked="true" hidden="false"/>
    </xf>
    <xf numFmtId="164" fontId="40" fillId="17" borderId="6" xfId="0" applyFont="true" applyBorder="true" applyAlignment="false" applyProtection="false">
      <alignment horizontal="general" vertical="bottom" textRotation="0" wrapText="false" indent="0" shrinkToFit="false"/>
      <protection locked="true" hidden="false"/>
    </xf>
    <xf numFmtId="165" fontId="40" fillId="17" borderId="6" xfId="0" applyFont="true" applyBorder="true" applyAlignment="true" applyProtection="false">
      <alignment horizontal="center" vertical="top" textRotation="0" wrapText="true" indent="0" shrinkToFit="false"/>
      <protection locked="true" hidden="false"/>
    </xf>
    <xf numFmtId="166" fontId="40" fillId="0" borderId="6"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800</xdr:colOff>
      <xdr:row>0</xdr:row>
      <xdr:rowOff>38520</xdr:rowOff>
    </xdr:from>
    <xdr:to>
      <xdr:col>3</xdr:col>
      <xdr:colOff>1402200</xdr:colOff>
      <xdr:row>1</xdr:row>
      <xdr:rowOff>95400</xdr:rowOff>
    </xdr:to>
    <xdr:sp>
      <xdr:nvSpPr>
        <xdr:cNvPr id="0" name="2 CuadroTexto"/>
        <xdr:cNvSpPr/>
      </xdr:nvSpPr>
      <xdr:spPr>
        <a:xfrm>
          <a:off x="8637480" y="38520"/>
          <a:ext cx="1049400" cy="323640"/>
        </a:xfrm>
        <a:prstGeom prst="rect">
          <a:avLst/>
        </a:prstGeom>
        <a:noFill/>
        <a:ln w="0">
          <a:noFill/>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Arial"/>
            </a:rPr>
            <a:t>CODIGO: 9311-FP-FO-12</a:t>
          </a:r>
          <a:endParaRPr b="0" lang="en-US" sz="800" spc="-1" strike="noStrike">
            <a:latin typeface="Times New Roman"/>
          </a:endParaRPr>
        </a:p>
      </xdr:txBody>
    </xdr:sp>
    <xdr:clientData/>
  </xdr:twoCellAnchor>
  <xdr:twoCellAnchor editAs="oneCell">
    <xdr:from>
      <xdr:col>0</xdr:col>
      <xdr:colOff>382320</xdr:colOff>
      <xdr:row>1</xdr:row>
      <xdr:rowOff>181080</xdr:rowOff>
    </xdr:from>
    <xdr:to>
      <xdr:col>0</xdr:col>
      <xdr:colOff>1049760</xdr:colOff>
      <xdr:row>2</xdr:row>
      <xdr:rowOff>154440</xdr:rowOff>
    </xdr:to>
    <xdr:sp>
      <xdr:nvSpPr>
        <xdr:cNvPr id="1" name="3 CuadroTexto"/>
        <xdr:cNvSpPr/>
      </xdr:nvSpPr>
      <xdr:spPr>
        <a:xfrm>
          <a:off x="382320" y="447840"/>
          <a:ext cx="667440" cy="373320"/>
        </a:xfrm>
        <a:prstGeom prst="rect">
          <a:avLst/>
        </a:prstGeom>
        <a:noFill/>
        <a:ln w="0">
          <a:noFill/>
        </a:ln>
      </xdr:spPr>
      <xdr:style>
        <a:lnRef idx="0"/>
        <a:fillRef idx="0"/>
        <a:effectRef idx="0"/>
        <a:fontRef idx="minor"/>
      </xdr:style>
      <xdr:txBody>
        <a:bodyPr wrap="none" lIns="90000" rIns="90000" tIns="46800" bIns="46800" anchor="t">
          <a:spAutoFit/>
        </a:bodyPr>
        <a:p>
          <a:pPr algn="ctr"/>
          <a:r>
            <a:rPr b="0" lang="en-US" sz="1100" spc="-1" strike="noStrike">
              <a:solidFill>
                <a:srgbClr val="000000"/>
              </a:solidFill>
              <a:latin typeface="Calibri"/>
            </a:rPr>
            <a:t>Regional</a:t>
          </a:r>
          <a:endParaRPr b="0" lang="en-US" sz="1100" spc="-1" strike="noStrike">
            <a:latin typeface="Times New Roman"/>
          </a:endParaRPr>
        </a:p>
        <a:p>
          <a:pPr algn="ctr"/>
          <a:r>
            <a:rPr b="0" lang="en-US" sz="1100" spc="-1" strike="noStrike">
              <a:solidFill>
                <a:srgbClr val="000000"/>
              </a:solidFill>
              <a:latin typeface="Calibri"/>
            </a:rPr>
            <a:t>Valle</a:t>
          </a:r>
          <a:endParaRPr b="0" lang="en-US" sz="1100" spc="-1" strike="noStrike">
            <a:latin typeface="Times New Roman"/>
          </a:endParaRPr>
        </a:p>
      </xdr:txBody>
    </xdr:sp>
    <xdr:clientData/>
  </xdr:twoCellAnchor>
  <xdr:twoCellAnchor editAs="oneCell">
    <xdr:from>
      <xdr:col>0</xdr:col>
      <xdr:colOff>1258560</xdr:colOff>
      <xdr:row>0</xdr:row>
      <xdr:rowOff>38520</xdr:rowOff>
    </xdr:from>
    <xdr:to>
      <xdr:col>0</xdr:col>
      <xdr:colOff>1280880</xdr:colOff>
      <xdr:row>2</xdr:row>
      <xdr:rowOff>200160</xdr:rowOff>
    </xdr:to>
    <xdr:sp>
      <xdr:nvSpPr>
        <xdr:cNvPr id="2" name="7 Conector recto"/>
        <xdr:cNvSpPr/>
      </xdr:nvSpPr>
      <xdr:spPr>
        <a:xfrm>
          <a:off x="1258560" y="38520"/>
          <a:ext cx="22320" cy="82836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311760</xdr:colOff>
      <xdr:row>0</xdr:row>
      <xdr:rowOff>47880</xdr:rowOff>
    </xdr:from>
    <xdr:to>
      <xdr:col>3</xdr:col>
      <xdr:colOff>325440</xdr:colOff>
      <xdr:row>2</xdr:row>
      <xdr:rowOff>219240</xdr:rowOff>
    </xdr:to>
    <xdr:sp>
      <xdr:nvSpPr>
        <xdr:cNvPr id="3" name="8 Conector recto"/>
        <xdr:cNvSpPr/>
      </xdr:nvSpPr>
      <xdr:spPr>
        <a:xfrm>
          <a:off x="8596440" y="47880"/>
          <a:ext cx="13680" cy="83808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332280</xdr:colOff>
      <xdr:row>1</xdr:row>
      <xdr:rowOff>37440</xdr:rowOff>
    </xdr:from>
    <xdr:to>
      <xdr:col>3</xdr:col>
      <xdr:colOff>1342440</xdr:colOff>
      <xdr:row>2</xdr:row>
      <xdr:rowOff>171360</xdr:rowOff>
    </xdr:to>
    <xdr:sp>
      <xdr:nvSpPr>
        <xdr:cNvPr id="4" name="9 CuadroTexto"/>
        <xdr:cNvSpPr/>
      </xdr:nvSpPr>
      <xdr:spPr>
        <a:xfrm>
          <a:off x="8616960" y="304200"/>
          <a:ext cx="1010160" cy="53388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Fecha: Nov. 2008</a:t>
          </a:r>
          <a:endParaRPr b="0" lang="en-US" sz="1000" spc="-1" strike="noStrike">
            <a:latin typeface="Times New Roman"/>
          </a:endParaRPr>
        </a:p>
        <a:p>
          <a:r>
            <a:rPr b="0" lang="en-US" sz="1000" spc="-1" strike="noStrike">
              <a:solidFill>
                <a:srgbClr val="000000"/>
              </a:solidFill>
              <a:latin typeface="Arial"/>
            </a:rPr>
            <a:t>Version 1</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true" showOutlineSymbols="true" defaultGridColor="true" view="normal" topLeftCell="A64" colorId="64" zoomScale="10" zoomScaleNormal="10" zoomScalePageLayoutView="100" workbookViewId="0">
      <selection pane="topLeft" activeCell="E81" activeCellId="0" sqref="E81:E82"/>
    </sheetView>
  </sheetViews>
  <sheetFormatPr defaultColWidth="10.96484375" defaultRowHeight="15" zeroHeight="false" outlineLevelRow="0" outlineLevelCol="0"/>
  <cols>
    <col collapsed="false" customWidth="true" hidden="false" outlineLevel="0" max="1" min="1" style="0" width="36.14"/>
    <col collapsed="false" customWidth="true" hidden="false" outlineLevel="0" max="2" min="2" style="0" width="47.41"/>
    <col collapsed="false" customWidth="true" hidden="false" outlineLevel="0" max="3" min="3" style="0" width="33.99"/>
    <col collapsed="false" customWidth="true" hidden="false" outlineLevel="0" max="4" min="4" style="0" width="33.28"/>
    <col collapsed="false" customWidth="true" hidden="false" outlineLevel="0" max="5" min="5" style="0" width="36.99"/>
    <col collapsed="false" customWidth="true" hidden="false" outlineLevel="0" max="6" min="6" style="0" width="30.41"/>
    <col collapsed="false" customWidth="true" hidden="false" outlineLevel="0" max="7" min="7" style="0" width="18.85"/>
    <col collapsed="false" customWidth="true" hidden="false" outlineLevel="0" max="8" min="8" style="0" width="23.41"/>
    <col collapsed="false" customWidth="true" hidden="false" outlineLevel="0" max="10" min="10" style="0" width="14.99"/>
    <col collapsed="false" customWidth="true" hidden="false" outlineLevel="0" max="11" min="11" style="0" width="13.85"/>
    <col collapsed="false" customWidth="true" hidden="false" outlineLevel="0" max="12" min="12" style="0" width="17.42"/>
    <col collapsed="false" customWidth="true" hidden="false" outlineLevel="0" max="18" min="18" style="0" width="16.13"/>
  </cols>
  <sheetData>
    <row r="1" customFormat="false" ht="21" hidden="false" customHeight="true" outlineLevel="0" collapsed="false">
      <c r="A1" s="1" t="s">
        <v>0</v>
      </c>
      <c r="B1" s="2" t="s">
        <v>1</v>
      </c>
      <c r="C1" s="2"/>
      <c r="D1" s="2"/>
      <c r="E1" s="2"/>
      <c r="F1" s="3"/>
      <c r="G1" s="3"/>
      <c r="H1" s="4"/>
      <c r="I1" s="5"/>
    </row>
    <row r="2" customFormat="false" ht="31.5" hidden="false" customHeight="true" outlineLevel="0" collapsed="false">
      <c r="A2" s="1"/>
      <c r="B2" s="6" t="s">
        <v>2</v>
      </c>
      <c r="C2" s="6"/>
      <c r="D2" s="6"/>
      <c r="E2" s="6"/>
      <c r="F2" s="4"/>
      <c r="G2" s="4"/>
      <c r="H2" s="4"/>
      <c r="I2" s="5"/>
    </row>
    <row r="3" customFormat="false" ht="17.25" hidden="false" customHeight="true" outlineLevel="0" collapsed="false">
      <c r="A3" s="1"/>
      <c r="B3" s="7" t="s">
        <v>3</v>
      </c>
      <c r="C3" s="7"/>
      <c r="D3" s="7"/>
      <c r="E3" s="7"/>
      <c r="F3" s="8"/>
      <c r="G3" s="8"/>
      <c r="H3" s="8"/>
      <c r="I3" s="5"/>
    </row>
    <row r="5" customFormat="false" ht="15.75" hidden="false" customHeight="false" outlineLevel="0" collapsed="false">
      <c r="A5" s="9" t="s">
        <v>4</v>
      </c>
      <c r="B5" s="9"/>
      <c r="C5" s="9"/>
      <c r="D5" s="9"/>
      <c r="E5" s="9"/>
      <c r="F5" s="10"/>
      <c r="G5" s="10"/>
      <c r="H5" s="10"/>
      <c r="I5" s="10"/>
    </row>
    <row r="6" customFormat="false" ht="15.75" hidden="false" customHeight="false" outlineLevel="0" collapsed="false">
      <c r="A6" s="11"/>
      <c r="B6" s="11"/>
      <c r="C6" s="11"/>
      <c r="D6" s="11"/>
      <c r="E6" s="11"/>
      <c r="F6" s="12"/>
      <c r="G6" s="12"/>
      <c r="H6" s="12"/>
    </row>
    <row r="8" customFormat="false" ht="38.25" hidden="false" customHeight="true" outlineLevel="0" collapsed="false">
      <c r="A8" s="13" t="s">
        <v>5</v>
      </c>
      <c r="B8" s="14" t="s">
        <v>6</v>
      </c>
      <c r="C8" s="13" t="s">
        <v>7</v>
      </c>
      <c r="D8" s="15" t="s">
        <v>8</v>
      </c>
      <c r="E8" s="15"/>
      <c r="F8" s="16"/>
      <c r="G8" s="17"/>
      <c r="H8" s="18"/>
      <c r="I8" s="19"/>
      <c r="J8" s="19"/>
      <c r="K8" s="19"/>
      <c r="L8" s="5"/>
      <c r="M8" s="5"/>
      <c r="N8" s="5"/>
    </row>
    <row r="9" customFormat="false" ht="40.5" hidden="false" customHeight="true" outlineLevel="0" collapsed="false">
      <c r="A9" s="13" t="s">
        <v>9</v>
      </c>
      <c r="B9" s="20" t="s">
        <v>10</v>
      </c>
      <c r="C9" s="20"/>
      <c r="D9" s="20"/>
      <c r="E9" s="20"/>
      <c r="F9" s="17"/>
      <c r="G9" s="17"/>
      <c r="H9" s="18"/>
      <c r="I9" s="19"/>
      <c r="J9" s="19"/>
      <c r="K9" s="19"/>
      <c r="L9" s="5"/>
      <c r="M9" s="5"/>
      <c r="N9" s="5"/>
    </row>
    <row r="10" customFormat="false" ht="30" hidden="false" customHeight="true" outlineLevel="0" collapsed="false">
      <c r="A10" s="21" t="s">
        <v>11</v>
      </c>
      <c r="B10" s="20" t="s">
        <v>12</v>
      </c>
      <c r="C10" s="20"/>
      <c r="D10" s="20"/>
      <c r="E10" s="20"/>
      <c r="F10" s="16"/>
      <c r="G10" s="17"/>
      <c r="H10" s="18"/>
      <c r="I10" s="19"/>
      <c r="J10" s="19"/>
      <c r="K10" s="19"/>
      <c r="L10" s="5"/>
      <c r="M10" s="5"/>
      <c r="N10" s="5"/>
    </row>
    <row r="11" customFormat="false" ht="45.75" hidden="false" customHeight="true" outlineLevel="0" collapsed="false">
      <c r="A11" s="13" t="s">
        <v>13</v>
      </c>
      <c r="B11" s="22" t="n">
        <v>6</v>
      </c>
      <c r="C11" s="22"/>
      <c r="D11" s="22"/>
      <c r="E11" s="22"/>
      <c r="F11" s="23"/>
      <c r="G11" s="17"/>
      <c r="H11" s="18"/>
      <c r="I11" s="19"/>
      <c r="J11" s="19"/>
      <c r="K11" s="19"/>
      <c r="L11" s="5"/>
      <c r="M11" s="5"/>
      <c r="N11" s="5"/>
    </row>
    <row r="12" customFormat="false" ht="60.75" hidden="false" customHeight="true" outlineLevel="0" collapsed="false">
      <c r="A12" s="13" t="s">
        <v>14</v>
      </c>
      <c r="B12" s="20" t="s">
        <v>15</v>
      </c>
      <c r="C12" s="20"/>
      <c r="D12" s="20"/>
      <c r="E12" s="20"/>
      <c r="F12" s="16"/>
      <c r="G12" s="17"/>
      <c r="H12" s="18"/>
      <c r="I12" s="19"/>
      <c r="J12" s="19"/>
      <c r="K12" s="19"/>
      <c r="L12" s="5"/>
      <c r="M12" s="5"/>
      <c r="N12" s="5"/>
    </row>
    <row r="13" customFormat="false" ht="32.25" hidden="false" customHeight="true" outlineLevel="0" collapsed="false">
      <c r="A13" s="13" t="s">
        <v>16</v>
      </c>
      <c r="B13" s="24" t="s">
        <v>17</v>
      </c>
      <c r="C13" s="24"/>
      <c r="D13" s="24"/>
      <c r="E13" s="24"/>
      <c r="F13" s="17"/>
      <c r="G13" s="17"/>
      <c r="H13" s="18"/>
      <c r="I13" s="19"/>
      <c r="J13" s="19"/>
      <c r="K13" s="19"/>
      <c r="L13" s="5"/>
      <c r="M13" s="5"/>
      <c r="N13" s="5"/>
    </row>
    <row r="14" customFormat="false" ht="17.25" hidden="false" customHeight="true" outlineLevel="0" collapsed="false">
      <c r="A14" s="25" t="s">
        <v>18</v>
      </c>
      <c r="B14" s="25"/>
      <c r="C14" s="25"/>
      <c r="D14" s="25"/>
      <c r="E14" s="25"/>
      <c r="F14" s="26"/>
      <c r="G14" s="26"/>
      <c r="H14" s="26"/>
      <c r="I14" s="27"/>
      <c r="J14" s="27"/>
      <c r="K14" s="27"/>
    </row>
    <row r="15" customFormat="false" ht="15.75" hidden="false" customHeight="false" outlineLevel="0" collapsed="false">
      <c r="A15" s="28" t="s">
        <v>19</v>
      </c>
      <c r="B15" s="28"/>
      <c r="C15" s="28"/>
      <c r="D15" s="28"/>
      <c r="E15" s="28"/>
      <c r="F15" s="29"/>
      <c r="G15" s="29"/>
      <c r="H15" s="29"/>
      <c r="I15" s="10"/>
    </row>
    <row r="16" customFormat="false" ht="15" hidden="false" customHeight="false" outlineLevel="0" collapsed="false">
      <c r="A16" s="30"/>
      <c r="B16" s="30"/>
      <c r="C16" s="30"/>
      <c r="D16" s="30"/>
      <c r="E16" s="30"/>
      <c r="F16" s="31"/>
      <c r="G16" s="31"/>
      <c r="H16" s="31"/>
    </row>
    <row r="17" s="31" customFormat="true" ht="15" hidden="false" customHeight="false" outlineLevel="0" collapsed="false">
      <c r="A17" s="32" t="s">
        <v>20</v>
      </c>
      <c r="B17" s="32"/>
      <c r="C17" s="32"/>
      <c r="D17" s="32"/>
      <c r="E17" s="32"/>
    </row>
    <row r="18" s="31" customFormat="true" ht="123.75" hidden="false" customHeight="true" outlineLevel="0" collapsed="false">
      <c r="A18" s="33" t="s">
        <v>21</v>
      </c>
      <c r="B18" s="33"/>
      <c r="C18" s="33"/>
      <c r="D18" s="33"/>
      <c r="E18" s="33"/>
      <c r="F18" s="34"/>
    </row>
    <row r="19" s="31" customFormat="true" ht="15" hidden="false" customHeight="false" outlineLevel="0" collapsed="false">
      <c r="A19" s="32" t="s">
        <v>22</v>
      </c>
      <c r="B19" s="32"/>
      <c r="C19" s="32"/>
      <c r="D19" s="32"/>
      <c r="E19" s="32"/>
    </row>
    <row r="20" s="31" customFormat="true" ht="139.5" hidden="false" customHeight="true" outlineLevel="0" collapsed="false">
      <c r="A20" s="35" t="s">
        <v>23</v>
      </c>
      <c r="B20" s="35"/>
      <c r="C20" s="35"/>
      <c r="D20" s="35"/>
      <c r="E20" s="35"/>
    </row>
    <row r="21" s="31" customFormat="true" ht="15" hidden="false" customHeight="false" outlineLevel="0" collapsed="false">
      <c r="A21" s="36" t="s">
        <v>24</v>
      </c>
      <c r="B21" s="36"/>
      <c r="C21" s="36"/>
      <c r="D21" s="36"/>
      <c r="E21" s="36"/>
    </row>
    <row r="22" s="31" customFormat="true" ht="44.25" hidden="false" customHeight="true" outlineLevel="0" collapsed="false">
      <c r="A22" s="37" t="s">
        <v>25</v>
      </c>
      <c r="B22" s="37"/>
      <c r="C22" s="37"/>
      <c r="D22" s="37"/>
      <c r="E22" s="37"/>
    </row>
    <row r="23" s="31" customFormat="true" ht="15" hidden="false" customHeight="false" outlineLevel="0" collapsed="false">
      <c r="A23" s="32" t="s">
        <v>26</v>
      </c>
      <c r="B23" s="32"/>
      <c r="C23" s="32"/>
      <c r="D23" s="32"/>
      <c r="E23" s="32"/>
    </row>
    <row r="24" s="31" customFormat="true" ht="29.25" hidden="false" customHeight="true" outlineLevel="0" collapsed="false">
      <c r="A24" s="38" t="s">
        <v>27</v>
      </c>
      <c r="B24" s="38"/>
      <c r="C24" s="38"/>
      <c r="D24" s="38"/>
      <c r="E24" s="38"/>
      <c r="F24" s="39"/>
    </row>
    <row r="25" s="31" customFormat="true" ht="15" hidden="false" customHeight="true" outlineLevel="0" collapsed="false">
      <c r="A25" s="40" t="s">
        <v>28</v>
      </c>
      <c r="B25" s="40"/>
      <c r="C25" s="40"/>
      <c r="D25" s="40"/>
      <c r="E25" s="40"/>
      <c r="F25" s="41"/>
    </row>
    <row r="26" s="31" customFormat="true" ht="15" hidden="false" customHeight="false" outlineLevel="0" collapsed="false">
      <c r="A26" s="40"/>
      <c r="B26" s="40"/>
      <c r="C26" s="40"/>
      <c r="D26" s="40"/>
      <c r="E26" s="40"/>
      <c r="F26" s="41"/>
    </row>
    <row r="27" s="31" customFormat="true" ht="33" hidden="false" customHeight="true" outlineLevel="0" collapsed="false">
      <c r="A27" s="42" t="s">
        <v>29</v>
      </c>
      <c r="B27" s="42"/>
      <c r="C27" s="42"/>
      <c r="D27" s="42"/>
      <c r="E27" s="42"/>
    </row>
    <row r="28" s="31" customFormat="true" ht="24.75" hidden="false" customHeight="true" outlineLevel="0" collapsed="false">
      <c r="A28" s="42" t="s">
        <v>30</v>
      </c>
      <c r="B28" s="42"/>
      <c r="C28" s="42"/>
      <c r="D28" s="42"/>
      <c r="E28" s="42"/>
      <c r="F28" s="43"/>
    </row>
    <row r="29" s="31" customFormat="true" ht="15" hidden="false" customHeight="false" outlineLevel="0" collapsed="false">
      <c r="A29" s="32" t="s">
        <v>31</v>
      </c>
      <c r="B29" s="32"/>
      <c r="C29" s="32"/>
      <c r="D29" s="32"/>
      <c r="E29" s="32"/>
    </row>
    <row r="30" s="31" customFormat="true" ht="28.5" hidden="false" customHeight="true" outlineLevel="0" collapsed="false">
      <c r="A30" s="44" t="s">
        <v>32</v>
      </c>
      <c r="B30" s="45" t="s">
        <v>33</v>
      </c>
      <c r="C30" s="45"/>
      <c r="D30" s="45"/>
      <c r="E30" s="45"/>
    </row>
    <row r="31" s="16" customFormat="true" ht="32.25" hidden="false" customHeight="true" outlineLevel="0" collapsed="false">
      <c r="A31" s="46" t="s">
        <v>34</v>
      </c>
      <c r="B31" s="32" t="s">
        <v>35</v>
      </c>
      <c r="C31" s="47" t="s">
        <v>36</v>
      </c>
      <c r="D31" s="47"/>
      <c r="E31" s="47"/>
    </row>
    <row r="32" s="16" customFormat="true" ht="39.75" hidden="false" customHeight="true" outlineLevel="0" collapsed="false">
      <c r="A32" s="46"/>
      <c r="B32" s="32" t="s">
        <v>37</v>
      </c>
      <c r="C32" s="48" t="s">
        <v>38</v>
      </c>
      <c r="D32" s="48"/>
      <c r="E32" s="48"/>
    </row>
    <row r="33" s="16" customFormat="true" ht="45.75" hidden="false" customHeight="true" outlineLevel="0" collapsed="false">
      <c r="A33" s="46"/>
      <c r="B33" s="32" t="s">
        <v>39</v>
      </c>
      <c r="C33" s="49" t="s">
        <v>40</v>
      </c>
      <c r="D33" s="49"/>
      <c r="E33" s="49"/>
    </row>
    <row r="34" s="16" customFormat="true" ht="62.25" hidden="false" customHeight="true" outlineLevel="0" collapsed="false">
      <c r="A34" s="46"/>
      <c r="B34" s="32" t="s">
        <v>41</v>
      </c>
      <c r="C34" s="49" t="s">
        <v>42</v>
      </c>
      <c r="D34" s="49"/>
      <c r="E34" s="49"/>
    </row>
    <row r="35" s="31" customFormat="true" ht="15" hidden="false" customHeight="false" outlineLevel="0" collapsed="false">
      <c r="A35" s="50" t="s">
        <v>43</v>
      </c>
      <c r="B35" s="50"/>
      <c r="C35" s="50"/>
      <c r="D35" s="50"/>
      <c r="E35" s="50"/>
    </row>
    <row r="36" s="31" customFormat="true" ht="15" hidden="false" customHeight="false" outlineLevel="0" collapsed="false">
      <c r="A36" s="51" t="s">
        <v>44</v>
      </c>
      <c r="B36" s="51"/>
      <c r="C36" s="51"/>
      <c r="D36" s="51"/>
      <c r="E36" s="51"/>
    </row>
    <row r="37" s="31" customFormat="true" ht="15" hidden="false" customHeight="false" outlineLevel="0" collapsed="false">
      <c r="A37" s="52" t="s">
        <v>45</v>
      </c>
      <c r="B37" s="52"/>
      <c r="C37" s="52"/>
      <c r="D37" s="52"/>
      <c r="E37" s="52"/>
    </row>
    <row r="38" s="31" customFormat="true" ht="15" hidden="false" customHeight="false" outlineLevel="0" collapsed="false">
      <c r="A38" s="53" t="s">
        <v>46</v>
      </c>
      <c r="B38" s="53"/>
      <c r="C38" s="53"/>
      <c r="D38" s="53"/>
      <c r="E38" s="53"/>
    </row>
    <row r="39" s="31" customFormat="true" ht="18" hidden="false" customHeight="true" outlineLevel="0" collapsed="false">
      <c r="A39" s="54" t="s">
        <v>47</v>
      </c>
      <c r="B39" s="54"/>
      <c r="C39" s="54"/>
      <c r="D39" s="54"/>
      <c r="E39" s="55"/>
      <c r="F39" s="56"/>
      <c r="G39" s="56"/>
    </row>
    <row r="40" s="31" customFormat="true" ht="19.5" hidden="false" customHeight="true" outlineLevel="0" collapsed="false">
      <c r="A40" s="42" t="s">
        <v>48</v>
      </c>
      <c r="B40" s="42"/>
      <c r="C40" s="42"/>
      <c r="D40" s="42"/>
      <c r="E40" s="42"/>
      <c r="F40" s="56"/>
      <c r="G40" s="56"/>
    </row>
    <row r="41" s="31" customFormat="true" ht="23.25" hidden="false" customHeight="true" outlineLevel="0" collapsed="false">
      <c r="A41" s="42" t="s">
        <v>49</v>
      </c>
      <c r="B41" s="42"/>
      <c r="C41" s="42"/>
      <c r="D41" s="42"/>
      <c r="E41" s="42"/>
      <c r="F41" s="56"/>
      <c r="G41" s="56"/>
    </row>
    <row r="42" s="31" customFormat="true" ht="18.75" hidden="false" customHeight="true" outlineLevel="0" collapsed="false">
      <c r="A42" s="57" t="s">
        <v>50</v>
      </c>
      <c r="B42" s="57"/>
      <c r="C42" s="57"/>
      <c r="D42" s="57"/>
      <c r="E42" s="57"/>
    </row>
    <row r="43" s="60" customFormat="true" ht="18.75" hidden="false" customHeight="true" outlineLevel="0" collapsed="false">
      <c r="A43" s="40" t="s">
        <v>51</v>
      </c>
      <c r="B43" s="40"/>
      <c r="C43" s="40"/>
      <c r="D43" s="40"/>
      <c r="E43" s="58" t="s">
        <v>52</v>
      </c>
      <c r="F43" s="59"/>
    </row>
    <row r="44" s="60" customFormat="true" ht="18.75" hidden="false" customHeight="true" outlineLevel="0" collapsed="false">
      <c r="A44" s="40" t="s">
        <v>53</v>
      </c>
      <c r="B44" s="40"/>
      <c r="C44" s="40"/>
      <c r="D44" s="40"/>
      <c r="E44" s="58" t="s">
        <v>52</v>
      </c>
    </row>
    <row r="45" s="60" customFormat="true" ht="18.75" hidden="false" customHeight="true" outlineLevel="0" collapsed="false">
      <c r="A45" s="40" t="s">
        <v>54</v>
      </c>
      <c r="B45" s="40"/>
      <c r="C45" s="40"/>
      <c r="D45" s="40"/>
      <c r="E45" s="58" t="s">
        <v>52</v>
      </c>
    </row>
    <row r="46" s="60" customFormat="true" ht="18.75" hidden="false" customHeight="true" outlineLevel="0" collapsed="false">
      <c r="A46" s="40" t="s">
        <v>55</v>
      </c>
      <c r="B46" s="40"/>
      <c r="C46" s="40"/>
      <c r="D46" s="40"/>
      <c r="E46" s="58" t="s">
        <v>56</v>
      </c>
    </row>
    <row r="47" s="60" customFormat="true" ht="18.75" hidden="false" customHeight="true" outlineLevel="0" collapsed="false">
      <c r="A47" s="40" t="s">
        <v>57</v>
      </c>
      <c r="B47" s="40"/>
      <c r="C47" s="40"/>
      <c r="D47" s="40"/>
      <c r="E47" s="58" t="s">
        <v>56</v>
      </c>
    </row>
    <row r="48" s="31" customFormat="true" ht="15" hidden="false" customHeight="false" outlineLevel="0" collapsed="false">
      <c r="A48" s="32" t="s">
        <v>58</v>
      </c>
      <c r="B48" s="32"/>
      <c r="C48" s="32"/>
      <c r="D48" s="32"/>
      <c r="E48" s="32"/>
    </row>
    <row r="49" s="60" customFormat="true" ht="17.25" hidden="false" customHeight="true" outlineLevel="0" collapsed="false">
      <c r="A49" s="40" t="s">
        <v>59</v>
      </c>
      <c r="B49" s="40"/>
      <c r="C49" s="40"/>
      <c r="D49" s="40"/>
      <c r="E49" s="58" t="s">
        <v>52</v>
      </c>
    </row>
    <row r="50" s="60" customFormat="true" ht="17.25" hidden="false" customHeight="true" outlineLevel="0" collapsed="false">
      <c r="A50" s="40" t="s">
        <v>60</v>
      </c>
      <c r="B50" s="40"/>
      <c r="C50" s="40"/>
      <c r="D50" s="40"/>
      <c r="E50" s="58" t="s">
        <v>61</v>
      </c>
    </row>
    <row r="51" s="60" customFormat="true" ht="15" hidden="false" customHeight="false" outlineLevel="0" collapsed="false">
      <c r="A51" s="61"/>
      <c r="B51" s="61"/>
      <c r="C51" s="61"/>
      <c r="D51" s="61"/>
      <c r="E51" s="61"/>
    </row>
    <row r="52" customFormat="false" ht="24" hidden="false" customHeight="true" outlineLevel="0" collapsed="false">
      <c r="A52" s="62" t="s">
        <v>62</v>
      </c>
      <c r="B52" s="62"/>
      <c r="C52" s="62"/>
      <c r="D52" s="62"/>
      <c r="E52" s="62"/>
      <c r="F52" s="29"/>
      <c r="G52" s="29"/>
      <c r="H52" s="29"/>
      <c r="I52" s="10"/>
    </row>
    <row r="53" s="67" customFormat="true" ht="27" hidden="false" customHeight="true" outlineLevel="0" collapsed="false">
      <c r="A53" s="63" t="s">
        <v>63</v>
      </c>
      <c r="B53" s="63" t="s">
        <v>64</v>
      </c>
      <c r="C53" s="63" t="s">
        <v>65</v>
      </c>
      <c r="D53" s="63"/>
      <c r="E53" s="63" t="s">
        <v>66</v>
      </c>
      <c r="F53" s="64"/>
      <c r="G53" s="65"/>
      <c r="H53" s="66"/>
      <c r="L53" s="68"/>
      <c r="M53" s="68"/>
    </row>
    <row r="54" s="67" customFormat="true" ht="45" hidden="false" customHeight="true" outlineLevel="0" collapsed="false">
      <c r="A54" s="69" t="s">
        <v>67</v>
      </c>
      <c r="B54" s="70" t="s">
        <v>68</v>
      </c>
      <c r="C54" s="71" t="s">
        <v>69</v>
      </c>
      <c r="D54" s="71"/>
      <c r="E54" s="72" t="s">
        <v>70</v>
      </c>
      <c r="F54" s="64"/>
      <c r="G54" s="65"/>
      <c r="H54" s="66"/>
      <c r="L54" s="68"/>
      <c r="M54" s="68"/>
    </row>
    <row r="55" s="67" customFormat="true" ht="54" hidden="false" customHeight="true" outlineLevel="0" collapsed="false">
      <c r="A55" s="69"/>
      <c r="B55" s="70"/>
      <c r="C55" s="71" t="s">
        <v>71</v>
      </c>
      <c r="D55" s="71"/>
      <c r="E55" s="72"/>
      <c r="F55" s="64"/>
      <c r="G55" s="65"/>
      <c r="H55" s="66"/>
      <c r="L55" s="68"/>
      <c r="M55" s="68"/>
    </row>
    <row r="56" s="67" customFormat="true" ht="59.25" hidden="false" customHeight="true" outlineLevel="0" collapsed="false">
      <c r="A56" s="69"/>
      <c r="B56" s="70"/>
      <c r="C56" s="71" t="s">
        <v>72</v>
      </c>
      <c r="D56" s="71"/>
      <c r="E56" s="72"/>
      <c r="F56" s="64"/>
      <c r="G56" s="65"/>
      <c r="H56" s="66"/>
      <c r="L56" s="68"/>
      <c r="M56" s="68"/>
    </row>
    <row r="57" s="67" customFormat="true" ht="44.25" hidden="false" customHeight="true" outlineLevel="0" collapsed="false">
      <c r="A57" s="69"/>
      <c r="B57" s="70"/>
      <c r="C57" s="71" t="s">
        <v>73</v>
      </c>
      <c r="D57" s="71"/>
      <c r="E57" s="72"/>
      <c r="F57" s="64"/>
      <c r="G57" s="65"/>
      <c r="H57" s="66"/>
      <c r="L57" s="68"/>
      <c r="M57" s="68"/>
    </row>
    <row r="58" s="67" customFormat="true" ht="54" hidden="false" customHeight="true" outlineLevel="0" collapsed="false">
      <c r="A58" s="69"/>
      <c r="B58" s="70"/>
      <c r="C58" s="71" t="s">
        <v>74</v>
      </c>
      <c r="D58" s="71"/>
      <c r="E58" s="72"/>
      <c r="F58" s="64"/>
      <c r="G58" s="65"/>
      <c r="H58" s="66"/>
      <c r="L58" s="68"/>
      <c r="M58" s="68"/>
    </row>
    <row r="59" s="67" customFormat="true" ht="97.5" hidden="false" customHeight="true" outlineLevel="0" collapsed="false">
      <c r="A59" s="69"/>
      <c r="B59" s="73" t="s">
        <v>75</v>
      </c>
      <c r="C59" s="74" t="s">
        <v>76</v>
      </c>
      <c r="D59" s="74"/>
      <c r="E59" s="75" t="s">
        <v>77</v>
      </c>
      <c r="F59" s="64"/>
      <c r="G59" s="65"/>
      <c r="H59" s="66"/>
      <c r="L59" s="68"/>
      <c r="M59" s="68"/>
    </row>
    <row r="60" s="67" customFormat="true" ht="97.5" hidden="false" customHeight="true" outlineLevel="0" collapsed="false">
      <c r="A60" s="69"/>
      <c r="B60" s="73"/>
      <c r="C60" s="74" t="s">
        <v>78</v>
      </c>
      <c r="D60" s="74"/>
      <c r="E60" s="76"/>
      <c r="F60" s="77"/>
      <c r="G60" s="65"/>
      <c r="H60" s="66" t="s">
        <v>79</v>
      </c>
      <c r="L60" s="68"/>
      <c r="M60" s="68"/>
    </row>
    <row r="61" s="67" customFormat="true" ht="89.25" hidden="false" customHeight="true" outlineLevel="0" collapsed="false">
      <c r="A61" s="69"/>
      <c r="B61" s="73"/>
      <c r="C61" s="74" t="s">
        <v>80</v>
      </c>
      <c r="D61" s="74"/>
      <c r="E61" s="78" t="s">
        <v>81</v>
      </c>
      <c r="F61" s="77"/>
      <c r="G61" s="65"/>
      <c r="H61" s="66"/>
      <c r="L61" s="68"/>
      <c r="M61" s="68"/>
    </row>
    <row r="62" s="67" customFormat="true" ht="89.25" hidden="false" customHeight="true" outlineLevel="0" collapsed="false">
      <c r="A62" s="69"/>
      <c r="B62" s="73"/>
      <c r="C62" s="74" t="s">
        <v>82</v>
      </c>
      <c r="D62" s="74"/>
      <c r="E62" s="79"/>
      <c r="F62" s="77"/>
      <c r="G62" s="65"/>
      <c r="H62" s="66"/>
      <c r="L62" s="68"/>
      <c r="M62" s="68"/>
    </row>
    <row r="63" s="67" customFormat="true" ht="78.75" hidden="false" customHeight="true" outlineLevel="0" collapsed="false">
      <c r="A63" s="80" t="s">
        <v>83</v>
      </c>
      <c r="B63" s="81" t="s">
        <v>84</v>
      </c>
      <c r="C63" s="82" t="s">
        <v>85</v>
      </c>
      <c r="D63" s="82"/>
      <c r="E63" s="83" t="s">
        <v>86</v>
      </c>
      <c r="F63" s="84"/>
      <c r="G63" s="64"/>
      <c r="H63" s="66"/>
      <c r="L63" s="68"/>
      <c r="M63" s="68"/>
    </row>
    <row r="64" s="67" customFormat="true" ht="114.75" hidden="false" customHeight="true" outlineLevel="0" collapsed="false">
      <c r="A64" s="80"/>
      <c r="B64" s="81"/>
      <c r="C64" s="82" t="s">
        <v>87</v>
      </c>
      <c r="D64" s="82"/>
      <c r="E64" s="85" t="s">
        <v>88</v>
      </c>
      <c r="F64" s="84"/>
      <c r="G64" s="17"/>
      <c r="H64" s="66"/>
      <c r="L64" s="68"/>
      <c r="M64" s="68"/>
    </row>
    <row r="65" s="67" customFormat="true" ht="93.75" hidden="false" customHeight="true" outlineLevel="0" collapsed="false">
      <c r="A65" s="80"/>
      <c r="B65" s="81"/>
      <c r="C65" s="82" t="s">
        <v>89</v>
      </c>
      <c r="D65" s="82"/>
      <c r="E65" s="86"/>
      <c r="F65" s="64"/>
      <c r="G65" s="17"/>
      <c r="H65" s="66"/>
      <c r="L65" s="68"/>
      <c r="M65" s="68"/>
    </row>
    <row r="66" s="67" customFormat="true" ht="93.75" hidden="false" customHeight="true" outlineLevel="0" collapsed="false">
      <c r="A66" s="80"/>
      <c r="B66" s="81"/>
      <c r="C66" s="82" t="s">
        <v>90</v>
      </c>
      <c r="D66" s="82"/>
      <c r="E66" s="86"/>
      <c r="F66" s="64"/>
      <c r="G66" s="17"/>
      <c r="H66" s="66"/>
      <c r="L66" s="68"/>
      <c r="M66" s="68"/>
    </row>
    <row r="67" s="67" customFormat="true" ht="93.75" hidden="false" customHeight="true" outlineLevel="0" collapsed="false">
      <c r="A67" s="87"/>
      <c r="B67" s="81"/>
      <c r="C67" s="88" t="s">
        <v>91</v>
      </c>
      <c r="D67" s="88"/>
      <c r="E67" s="89" t="s">
        <v>70</v>
      </c>
      <c r="F67" s="64"/>
      <c r="G67" s="17"/>
      <c r="H67" s="66"/>
      <c r="L67" s="68"/>
      <c r="M67" s="68"/>
    </row>
    <row r="68" s="67" customFormat="true" ht="93.75" hidden="false" customHeight="true" outlineLevel="0" collapsed="false">
      <c r="A68" s="87"/>
      <c r="B68" s="81"/>
      <c r="C68" s="88" t="s">
        <v>92</v>
      </c>
      <c r="D68" s="88"/>
      <c r="E68" s="89"/>
      <c r="F68" s="64"/>
      <c r="G68" s="17"/>
      <c r="H68" s="17"/>
      <c r="L68" s="68"/>
      <c r="M68" s="68"/>
    </row>
    <row r="69" s="67" customFormat="true" ht="78.75" hidden="false" customHeight="true" outlineLevel="0" collapsed="false">
      <c r="A69" s="90" t="s">
        <v>93</v>
      </c>
      <c r="B69" s="81" t="s">
        <v>94</v>
      </c>
      <c r="C69" s="82" t="s">
        <v>95</v>
      </c>
      <c r="D69" s="82"/>
      <c r="E69" s="91" t="s">
        <v>96</v>
      </c>
      <c r="F69" s="64"/>
      <c r="G69" s="25"/>
      <c r="H69" s="66"/>
      <c r="L69" s="68"/>
      <c r="M69" s="68"/>
    </row>
    <row r="70" s="67" customFormat="true" ht="78" hidden="false" customHeight="true" outlineLevel="0" collapsed="false">
      <c r="A70" s="90"/>
      <c r="B70" s="81"/>
      <c r="C70" s="82" t="s">
        <v>97</v>
      </c>
      <c r="D70" s="82"/>
      <c r="E70" s="92" t="s">
        <v>98</v>
      </c>
      <c r="F70" s="64"/>
      <c r="G70" s="64"/>
      <c r="H70" s="66"/>
      <c r="L70" s="68"/>
      <c r="M70" s="68"/>
    </row>
    <row r="71" s="67" customFormat="true" ht="91.5" hidden="false" customHeight="true" outlineLevel="0" collapsed="false">
      <c r="A71" s="90"/>
      <c r="B71" s="81"/>
      <c r="C71" s="82" t="s">
        <v>99</v>
      </c>
      <c r="D71" s="82"/>
      <c r="E71" s="93"/>
      <c r="F71" s="64"/>
      <c r="G71" s="64"/>
      <c r="H71" s="66"/>
      <c r="L71" s="68"/>
      <c r="M71" s="68"/>
    </row>
    <row r="72" s="31" customFormat="true" ht="93.75" hidden="false" customHeight="true" outlineLevel="0" collapsed="false">
      <c r="A72" s="90"/>
      <c r="B72" s="81"/>
      <c r="C72" s="82" t="s">
        <v>100</v>
      </c>
      <c r="D72" s="82"/>
      <c r="E72" s="94"/>
      <c r="G72" s="95"/>
      <c r="H72" s="95"/>
      <c r="L72" s="16"/>
      <c r="M72" s="16"/>
    </row>
    <row r="73" s="31" customFormat="true" ht="96" hidden="false" customHeight="true" outlineLevel="0" collapsed="false">
      <c r="A73" s="90"/>
      <c r="B73" s="81"/>
      <c r="C73" s="82" t="s">
        <v>101</v>
      </c>
      <c r="D73" s="82"/>
      <c r="E73" s="96" t="s">
        <v>102</v>
      </c>
      <c r="G73" s="95"/>
      <c r="H73" s="95"/>
      <c r="L73" s="16"/>
      <c r="M73" s="16"/>
    </row>
    <row r="74" s="31" customFormat="true" ht="74.25" hidden="false" customHeight="true" outlineLevel="0" collapsed="false">
      <c r="A74" s="90"/>
      <c r="B74" s="81"/>
      <c r="C74" s="82" t="s">
        <v>103</v>
      </c>
      <c r="D74" s="82"/>
      <c r="E74" s="97"/>
      <c r="G74" s="95"/>
      <c r="H74" s="95"/>
      <c r="L74" s="16"/>
      <c r="M74" s="16"/>
    </row>
    <row r="75" s="31" customFormat="true" ht="95.25" hidden="false" customHeight="true" outlineLevel="0" collapsed="false">
      <c r="A75" s="90"/>
      <c r="B75" s="81"/>
      <c r="C75" s="82" t="s">
        <v>104</v>
      </c>
      <c r="D75" s="82"/>
      <c r="E75" s="96" t="s">
        <v>105</v>
      </c>
      <c r="G75" s="95"/>
      <c r="H75" s="95"/>
      <c r="L75" s="16"/>
      <c r="M75" s="16"/>
    </row>
    <row r="76" s="31" customFormat="true" ht="108" hidden="false" customHeight="true" outlineLevel="0" collapsed="false">
      <c r="A76" s="90"/>
      <c r="B76" s="81"/>
      <c r="C76" s="82" t="s">
        <v>106</v>
      </c>
      <c r="D76" s="82"/>
      <c r="E76" s="96" t="s">
        <v>107</v>
      </c>
      <c r="G76" s="95"/>
      <c r="H76" s="95"/>
      <c r="L76" s="16"/>
      <c r="M76" s="16"/>
    </row>
    <row r="77" s="31" customFormat="true" ht="74.25" hidden="false" customHeight="true" outlineLevel="0" collapsed="false">
      <c r="A77" s="90"/>
      <c r="B77" s="81"/>
      <c r="C77" s="82" t="s">
        <v>108</v>
      </c>
      <c r="D77" s="82"/>
      <c r="E77" s="98" t="s">
        <v>109</v>
      </c>
      <c r="G77" s="95"/>
      <c r="H77" s="95"/>
      <c r="L77" s="16"/>
      <c r="M77" s="16"/>
    </row>
    <row r="78" s="31" customFormat="true" ht="69.75" hidden="false" customHeight="true" outlineLevel="0" collapsed="false">
      <c r="A78" s="90"/>
      <c r="B78" s="81"/>
      <c r="C78" s="82" t="s">
        <v>110</v>
      </c>
      <c r="D78" s="82"/>
      <c r="E78" s="99" t="s">
        <v>111</v>
      </c>
      <c r="G78" s="95"/>
      <c r="H78" s="95"/>
      <c r="L78" s="16"/>
      <c r="M78" s="16"/>
    </row>
    <row r="79" s="31" customFormat="true" ht="66" hidden="false" customHeight="true" outlineLevel="0" collapsed="false">
      <c r="A79" s="90"/>
      <c r="B79" s="81"/>
      <c r="C79" s="82" t="s">
        <v>112</v>
      </c>
      <c r="D79" s="82"/>
      <c r="E79" s="99"/>
      <c r="F79" s="25"/>
      <c r="G79" s="95"/>
      <c r="H79" s="95"/>
      <c r="L79" s="16"/>
      <c r="M79" s="16"/>
    </row>
    <row r="80" s="16" customFormat="true" ht="91.5" hidden="false" customHeight="true" outlineLevel="0" collapsed="false">
      <c r="A80" s="90"/>
      <c r="B80" s="81"/>
      <c r="C80" s="82" t="s">
        <v>113</v>
      </c>
      <c r="D80" s="82"/>
      <c r="E80" s="99"/>
      <c r="F80" s="25"/>
      <c r="G80" s="95"/>
      <c r="H80" s="95"/>
    </row>
    <row r="81" s="16" customFormat="true" ht="169.5" hidden="false" customHeight="true" outlineLevel="0" collapsed="false">
      <c r="A81" s="90"/>
      <c r="B81" s="81"/>
      <c r="C81" s="100" t="s">
        <v>114</v>
      </c>
      <c r="D81" s="100"/>
      <c r="E81" s="72" t="s">
        <v>70</v>
      </c>
      <c r="F81" s="25"/>
      <c r="G81" s="95"/>
      <c r="H81" s="95"/>
    </row>
    <row r="82" s="16" customFormat="true" ht="201" hidden="false" customHeight="true" outlineLevel="0" collapsed="false">
      <c r="A82" s="90"/>
      <c r="B82" s="81"/>
      <c r="C82" s="100" t="s">
        <v>115</v>
      </c>
      <c r="D82" s="100"/>
      <c r="E82" s="72"/>
      <c r="F82" s="25"/>
      <c r="G82" s="95"/>
      <c r="H82" s="95"/>
    </row>
    <row r="83" customFormat="false" ht="171" hidden="false" customHeight="true" outlineLevel="0" collapsed="false">
      <c r="A83" s="101" t="s">
        <v>116</v>
      </c>
      <c r="B83" s="81" t="s">
        <v>117</v>
      </c>
      <c r="C83" s="82" t="s">
        <v>118</v>
      </c>
      <c r="D83" s="82"/>
      <c r="E83" s="83" t="s">
        <v>119</v>
      </c>
      <c r="F83" s="30"/>
      <c r="G83" s="30"/>
      <c r="H83" s="31"/>
    </row>
    <row r="84" s="31" customFormat="true" ht="37.5" hidden="false" customHeight="true" outlineLevel="0" collapsed="false">
      <c r="A84" s="102" t="s">
        <v>120</v>
      </c>
      <c r="B84" s="102"/>
      <c r="C84" s="102"/>
      <c r="D84" s="102"/>
      <c r="E84" s="102"/>
    </row>
    <row r="85" s="31" customFormat="true" ht="36" hidden="false" customHeight="true" outlineLevel="0" collapsed="false">
      <c r="A85" s="36" t="s">
        <v>121</v>
      </c>
      <c r="B85" s="103" t="n">
        <v>4</v>
      </c>
      <c r="C85" s="104" t="s">
        <v>122</v>
      </c>
      <c r="D85" s="104"/>
      <c r="E85" s="105" t="n">
        <v>50</v>
      </c>
    </row>
    <row r="86" s="31" customFormat="true" ht="15.75" hidden="false" customHeight="false" outlineLevel="0" collapsed="false">
      <c r="A86" s="36" t="s">
        <v>123</v>
      </c>
      <c r="B86" s="36"/>
      <c r="C86" s="36"/>
      <c r="D86" s="36"/>
      <c r="E86" s="36"/>
    </row>
    <row r="87" s="31" customFormat="true" ht="33.75" hidden="false" customHeight="true" outlineLevel="0" collapsed="false">
      <c r="A87" s="106" t="s">
        <v>124</v>
      </c>
      <c r="B87" s="106"/>
      <c r="C87" s="106"/>
      <c r="D87" s="106"/>
      <c r="E87" s="106"/>
      <c r="F87" s="26"/>
      <c r="G87" s="26"/>
      <c r="H87" s="26"/>
    </row>
    <row r="88" s="31" customFormat="true" ht="15" hidden="false" customHeight="false" outlineLevel="0" collapsed="false">
      <c r="A88" s="36" t="s">
        <v>125</v>
      </c>
      <c r="B88" s="36"/>
      <c r="C88" s="36"/>
      <c r="D88" s="36"/>
      <c r="E88" s="36"/>
    </row>
    <row r="89" s="110" customFormat="true" ht="15.75" hidden="false" customHeight="true" outlineLevel="0" collapsed="false">
      <c r="A89" s="107" t="s">
        <v>126</v>
      </c>
      <c r="B89" s="108" t="s">
        <v>127</v>
      </c>
      <c r="C89" s="108" t="s">
        <v>128</v>
      </c>
      <c r="D89" s="108"/>
      <c r="E89" s="108"/>
      <c r="F89" s="108"/>
      <c r="G89" s="108"/>
      <c r="H89" s="108"/>
      <c r="I89" s="0"/>
      <c r="J89" s="0"/>
      <c r="K89" s="0"/>
      <c r="L89" s="109"/>
    </row>
    <row r="90" s="110" customFormat="true" ht="15.75" hidden="false" customHeight="true" outlineLevel="0" collapsed="false">
      <c r="A90" s="107"/>
      <c r="B90" s="108"/>
      <c r="C90" s="108" t="s">
        <v>129</v>
      </c>
      <c r="D90" s="108"/>
      <c r="E90" s="108" t="s">
        <v>130</v>
      </c>
      <c r="F90" s="108"/>
      <c r="G90" s="108" t="s">
        <v>131</v>
      </c>
      <c r="H90" s="108"/>
      <c r="I90" s="0"/>
      <c r="J90" s="0"/>
      <c r="K90" s="0"/>
      <c r="L90" s="109"/>
    </row>
    <row r="91" s="111" customFormat="true" ht="21.75" hidden="false" customHeight="true" outlineLevel="0" collapsed="false">
      <c r="A91" s="107"/>
      <c r="B91" s="108"/>
      <c r="C91" s="108" t="s">
        <v>132</v>
      </c>
      <c r="D91" s="108" t="s">
        <v>133</v>
      </c>
      <c r="E91" s="107" t="s">
        <v>134</v>
      </c>
      <c r="F91" s="108" t="s">
        <v>135</v>
      </c>
      <c r="G91" s="108" t="s">
        <v>136</v>
      </c>
      <c r="H91" s="108" t="s">
        <v>133</v>
      </c>
    </row>
    <row r="92" s="117" customFormat="true" ht="54.75" hidden="false" customHeight="true" outlineLevel="0" collapsed="false">
      <c r="A92" s="112" t="s">
        <v>137</v>
      </c>
      <c r="B92" s="113" t="s">
        <v>138</v>
      </c>
      <c r="C92" s="114" t="s">
        <v>139</v>
      </c>
      <c r="D92" s="114" t="s">
        <v>140</v>
      </c>
      <c r="E92" s="115" t="s">
        <v>141</v>
      </c>
      <c r="F92" s="114" t="n">
        <v>5</v>
      </c>
      <c r="G92" s="115" t="s">
        <v>142</v>
      </c>
      <c r="H92" s="116"/>
    </row>
    <row r="93" s="117" customFormat="true" ht="59.25" hidden="false" customHeight="true" outlineLevel="0" collapsed="false">
      <c r="A93" s="112" t="s">
        <v>143</v>
      </c>
      <c r="B93" s="113" t="s">
        <v>144</v>
      </c>
      <c r="C93" s="114" t="s">
        <v>139</v>
      </c>
      <c r="D93" s="118" t="s">
        <v>140</v>
      </c>
      <c r="E93" s="115"/>
      <c r="F93" s="114"/>
      <c r="G93" s="115"/>
      <c r="H93" s="116"/>
    </row>
    <row r="94" s="117" customFormat="true" ht="55.5" hidden="false" customHeight="true" outlineLevel="0" collapsed="false">
      <c r="A94" s="112" t="s">
        <v>145</v>
      </c>
      <c r="B94" s="113" t="s">
        <v>146</v>
      </c>
      <c r="C94" s="114" t="s">
        <v>147</v>
      </c>
      <c r="D94" s="118" t="s">
        <v>140</v>
      </c>
      <c r="E94" s="119" t="s">
        <v>141</v>
      </c>
      <c r="F94" s="114" t="n">
        <v>5</v>
      </c>
      <c r="G94" s="115" t="s">
        <v>148</v>
      </c>
      <c r="H94" s="120"/>
    </row>
    <row r="95" s="121" customFormat="true" ht="36" hidden="false" customHeight="true" outlineLevel="0" collapsed="false">
      <c r="A95" s="112" t="s">
        <v>149</v>
      </c>
      <c r="B95" s="113" t="s">
        <v>138</v>
      </c>
      <c r="C95" s="114" t="s">
        <v>147</v>
      </c>
      <c r="D95" s="118" t="s">
        <v>140</v>
      </c>
      <c r="E95" s="119"/>
      <c r="F95" s="114"/>
      <c r="G95" s="115"/>
      <c r="H95" s="120"/>
    </row>
    <row r="96" s="121" customFormat="true" ht="39.75" hidden="false" customHeight="true" outlineLevel="0" collapsed="false">
      <c r="A96" s="112" t="s">
        <v>150</v>
      </c>
      <c r="B96" s="113" t="s">
        <v>146</v>
      </c>
      <c r="C96" s="114" t="s">
        <v>151</v>
      </c>
      <c r="D96" s="118" t="s">
        <v>140</v>
      </c>
      <c r="E96" s="115" t="s">
        <v>152</v>
      </c>
      <c r="F96" s="114" t="n">
        <v>4</v>
      </c>
      <c r="G96" s="115" t="s">
        <v>148</v>
      </c>
      <c r="H96" s="115"/>
    </row>
    <row r="97" s="121" customFormat="true" ht="31.5" hidden="false" customHeight="true" outlineLevel="0" collapsed="false">
      <c r="A97" s="112" t="s">
        <v>153</v>
      </c>
      <c r="B97" s="113" t="s">
        <v>154</v>
      </c>
      <c r="C97" s="114" t="s">
        <v>151</v>
      </c>
      <c r="D97" s="118" t="s">
        <v>140</v>
      </c>
      <c r="E97" s="115"/>
      <c r="F97" s="114"/>
      <c r="G97" s="115"/>
      <c r="H97" s="115"/>
    </row>
    <row r="98" s="121" customFormat="true" ht="74.25" hidden="false" customHeight="true" outlineLevel="0" collapsed="false">
      <c r="A98" s="112" t="s">
        <v>155</v>
      </c>
      <c r="B98" s="113" t="s">
        <v>138</v>
      </c>
      <c r="C98" s="114" t="s">
        <v>151</v>
      </c>
      <c r="D98" s="114" t="s">
        <v>140</v>
      </c>
      <c r="E98" s="122" t="s">
        <v>156</v>
      </c>
      <c r="F98" s="123" t="n">
        <v>3</v>
      </c>
      <c r="G98" s="115" t="s">
        <v>148</v>
      </c>
      <c r="H98" s="124"/>
    </row>
    <row r="99" s="121" customFormat="true" ht="66" hidden="false" customHeight="true" outlineLevel="0" collapsed="false">
      <c r="A99" s="112" t="s">
        <v>157</v>
      </c>
      <c r="B99" s="125" t="s">
        <v>146</v>
      </c>
      <c r="C99" s="114" t="s">
        <v>151</v>
      </c>
      <c r="D99" s="114" t="s">
        <v>140</v>
      </c>
      <c r="E99" s="122" t="s">
        <v>158</v>
      </c>
      <c r="F99" s="123" t="n">
        <v>3</v>
      </c>
      <c r="G99" s="115"/>
      <c r="H99" s="124"/>
    </row>
    <row r="100" s="121" customFormat="true" ht="92.25" hidden="false" customHeight="true" outlineLevel="0" collapsed="false">
      <c r="A100" s="112" t="s">
        <v>159</v>
      </c>
      <c r="B100" s="125" t="s">
        <v>160</v>
      </c>
      <c r="C100" s="114" t="s">
        <v>151</v>
      </c>
      <c r="D100" s="114" t="s">
        <v>140</v>
      </c>
      <c r="E100" s="122" t="s">
        <v>156</v>
      </c>
      <c r="F100" s="114" t="n">
        <v>3</v>
      </c>
      <c r="G100" s="115" t="s">
        <v>148</v>
      </c>
      <c r="H100" s="124"/>
    </row>
    <row r="101" s="121" customFormat="true" ht="74.25" hidden="false" customHeight="true" outlineLevel="0" collapsed="false">
      <c r="A101" s="126" t="s">
        <v>161</v>
      </c>
      <c r="B101" s="125" t="s">
        <v>138</v>
      </c>
      <c r="C101" s="114" t="s">
        <v>162</v>
      </c>
      <c r="D101" s="114" t="s">
        <v>140</v>
      </c>
      <c r="E101" s="122" t="s">
        <v>156</v>
      </c>
      <c r="F101" s="114" t="n">
        <v>5</v>
      </c>
      <c r="G101" s="115"/>
      <c r="H101" s="124"/>
    </row>
    <row r="102" s="121" customFormat="true" ht="103.5" hidden="false" customHeight="true" outlineLevel="0" collapsed="false">
      <c r="A102" s="112" t="s">
        <v>163</v>
      </c>
      <c r="B102" s="125" t="s">
        <v>164</v>
      </c>
      <c r="C102" s="114" t="s">
        <v>165</v>
      </c>
      <c r="D102" s="114" t="s">
        <v>140</v>
      </c>
      <c r="E102" s="122" t="s">
        <v>156</v>
      </c>
      <c r="F102" s="114" t="n">
        <v>3</v>
      </c>
      <c r="G102" s="115" t="s">
        <v>148</v>
      </c>
      <c r="H102" s="124"/>
    </row>
    <row r="103" customFormat="false" ht="67.5" hidden="false" customHeight="true" outlineLevel="0" collapsed="false">
      <c r="A103" s="112" t="s">
        <v>166</v>
      </c>
      <c r="B103" s="125" t="s">
        <v>144</v>
      </c>
      <c r="C103" s="114" t="s">
        <v>165</v>
      </c>
      <c r="D103" s="114" t="s">
        <v>140</v>
      </c>
      <c r="E103" s="122" t="s">
        <v>156</v>
      </c>
      <c r="F103" s="114" t="n">
        <v>3</v>
      </c>
      <c r="G103" s="115"/>
      <c r="H103" s="127"/>
    </row>
    <row r="104" customFormat="false" ht="65.25" hidden="false" customHeight="true" outlineLevel="0" collapsed="false">
      <c r="A104" s="112" t="s">
        <v>167</v>
      </c>
      <c r="B104" s="125" t="s">
        <v>146</v>
      </c>
      <c r="C104" s="114" t="s">
        <v>165</v>
      </c>
      <c r="D104" s="114" t="s">
        <v>140</v>
      </c>
      <c r="E104" s="122" t="s">
        <v>156</v>
      </c>
      <c r="F104" s="114" t="n">
        <v>3</v>
      </c>
      <c r="G104" s="127"/>
      <c r="H104" s="127"/>
    </row>
    <row r="105" customFormat="false" ht="63" hidden="false" customHeight="true" outlineLevel="0" collapsed="false">
      <c r="A105" s="112" t="s">
        <v>168</v>
      </c>
      <c r="B105" s="125" t="s">
        <v>146</v>
      </c>
      <c r="C105" s="114" t="s">
        <v>165</v>
      </c>
      <c r="D105" s="114" t="s">
        <v>140</v>
      </c>
      <c r="E105" s="122" t="s">
        <v>156</v>
      </c>
      <c r="F105" s="114" t="n">
        <v>3</v>
      </c>
      <c r="G105" s="127"/>
      <c r="H105" s="127"/>
    </row>
    <row r="106" s="31" customFormat="true" ht="15" hidden="false" customHeight="false" outlineLevel="0" collapsed="false">
      <c r="A106" s="36" t="s">
        <v>169</v>
      </c>
      <c r="B106" s="36"/>
      <c r="C106" s="36"/>
      <c r="D106" s="36"/>
      <c r="E106" s="36"/>
    </row>
    <row r="107" s="31" customFormat="true" ht="25.5" hidden="false" customHeight="true" outlineLevel="0" collapsed="false">
      <c r="A107" s="108" t="s">
        <v>170</v>
      </c>
      <c r="B107" s="108" t="s">
        <v>171</v>
      </c>
      <c r="C107" s="108" t="s">
        <v>172</v>
      </c>
      <c r="D107" s="108"/>
      <c r="E107" s="108"/>
    </row>
    <row r="108" customFormat="false" ht="18.75" hidden="false" customHeight="false" outlineLevel="0" collapsed="false">
      <c r="A108" s="128" t="s">
        <v>173</v>
      </c>
      <c r="B108" s="129" t="n">
        <v>2500000</v>
      </c>
      <c r="C108" s="130" t="s">
        <v>174</v>
      </c>
      <c r="D108" s="130" t="n">
        <v>0</v>
      </c>
      <c r="E108" s="131" t="n">
        <f aca="false">SUM(C108:D108)</f>
        <v>0</v>
      </c>
      <c r="F108" s="31"/>
      <c r="G108" s="31"/>
      <c r="H108" s="31"/>
    </row>
    <row r="109" customFormat="false" ht="37.5" hidden="false" customHeight="false" outlineLevel="0" collapsed="false">
      <c r="A109" s="128" t="s">
        <v>175</v>
      </c>
      <c r="B109" s="132" t="n">
        <v>4000000</v>
      </c>
      <c r="C109" s="133" t="n">
        <v>4000000</v>
      </c>
      <c r="D109" s="133" t="n">
        <v>4000000</v>
      </c>
      <c r="E109" s="131"/>
      <c r="F109" s="31"/>
      <c r="G109" s="31"/>
      <c r="H109" s="31"/>
    </row>
    <row r="110" customFormat="false" ht="18.75" hidden="false" customHeight="false" outlineLevel="0" collapsed="false">
      <c r="A110" s="134" t="s">
        <v>176</v>
      </c>
      <c r="B110" s="129" t="n">
        <v>500000</v>
      </c>
      <c r="C110" s="130" t="n">
        <v>3000000</v>
      </c>
      <c r="D110" s="130" t="n">
        <v>3000000</v>
      </c>
      <c r="E110" s="131"/>
      <c r="F110" s="31"/>
      <c r="G110" s="31"/>
      <c r="H110" s="31"/>
    </row>
    <row r="111" customFormat="false" ht="18.75" hidden="false" customHeight="false" outlineLevel="0" collapsed="false">
      <c r="A111" s="134" t="s">
        <v>177</v>
      </c>
      <c r="B111" s="129" t="n">
        <v>500000</v>
      </c>
      <c r="C111" s="130" t="n">
        <v>3000000</v>
      </c>
      <c r="D111" s="130" t="n">
        <v>3000000</v>
      </c>
      <c r="E111" s="131"/>
      <c r="F111" s="31"/>
      <c r="G111" s="31"/>
      <c r="H111" s="31"/>
    </row>
    <row r="112" customFormat="false" ht="18.75" hidden="false" customHeight="false" outlineLevel="0" collapsed="false">
      <c r="A112" s="134" t="s">
        <v>178</v>
      </c>
      <c r="B112" s="129" t="n">
        <v>15000000</v>
      </c>
      <c r="C112" s="130" t="n">
        <v>45000000</v>
      </c>
      <c r="D112" s="130" t="n">
        <v>0</v>
      </c>
      <c r="E112" s="131"/>
      <c r="F112" s="31"/>
      <c r="G112" s="31"/>
      <c r="H112" s="31"/>
    </row>
    <row r="113" customFormat="false" ht="18.75" hidden="false" customHeight="false" outlineLevel="0" collapsed="false">
      <c r="A113" s="134" t="s">
        <v>179</v>
      </c>
      <c r="B113" s="129" t="n">
        <v>3000000</v>
      </c>
      <c r="C113" s="130" t="n">
        <v>3000000</v>
      </c>
      <c r="D113" s="130" t="n">
        <v>3000000</v>
      </c>
      <c r="E113" s="131"/>
      <c r="F113" s="31"/>
      <c r="G113" s="31"/>
      <c r="H113" s="31"/>
    </row>
    <row r="114" customFormat="false" ht="18.75" hidden="false" customHeight="false" outlineLevel="0" collapsed="false">
      <c r="A114" s="135" t="s">
        <v>180</v>
      </c>
      <c r="B114" s="136"/>
      <c r="C114" s="136" t="n">
        <v>83000000</v>
      </c>
      <c r="D114" s="136" t="n">
        <f aca="false">SUM(D108:D113)</f>
        <v>13000000</v>
      </c>
      <c r="E114" s="131"/>
      <c r="F114" s="31"/>
      <c r="G114" s="31"/>
      <c r="H114" s="31"/>
    </row>
    <row r="115" customFormat="false" ht="18.75" hidden="false" customHeight="false" outlineLevel="0" collapsed="false">
      <c r="A115" s="31"/>
      <c r="B115" s="130"/>
      <c r="C115" s="31"/>
      <c r="D115" s="31"/>
      <c r="E115" s="31"/>
      <c r="F115" s="31"/>
      <c r="G115" s="31"/>
      <c r="H115" s="31"/>
    </row>
    <row r="116" customFormat="false" ht="18.75" hidden="false" customHeight="false" outlineLevel="0" collapsed="false">
      <c r="A116" s="31"/>
      <c r="B116" s="130"/>
      <c r="C116" s="31"/>
      <c r="D116" s="31"/>
      <c r="E116" s="31"/>
      <c r="F116" s="31"/>
      <c r="G116" s="31"/>
      <c r="H116" s="31"/>
    </row>
    <row r="117" s="31" customFormat="true" ht="15" hidden="false" customHeight="false" outlineLevel="0" collapsed="false">
      <c r="A117" s="137" t="s">
        <v>181</v>
      </c>
      <c r="B117" s="137"/>
    </row>
    <row r="118" s="31" customFormat="true" ht="25.5" hidden="false" customHeight="true" outlineLevel="0" collapsed="false">
      <c r="A118" s="108" t="s">
        <v>182</v>
      </c>
      <c r="B118" s="138" t="s">
        <v>183</v>
      </c>
    </row>
    <row r="119" customFormat="false" ht="18.75" hidden="false" customHeight="false" outlineLevel="0" collapsed="false">
      <c r="A119" s="139" t="s">
        <v>184</v>
      </c>
      <c r="B119" s="140" t="s">
        <v>185</v>
      </c>
      <c r="C119" s="141"/>
      <c r="D119" s="31"/>
      <c r="E119" s="31"/>
      <c r="F119" s="31"/>
      <c r="G119" s="31"/>
      <c r="H119" s="31"/>
    </row>
    <row r="120" customFormat="false" ht="18.75" hidden="false" customHeight="false" outlineLevel="0" collapsed="false">
      <c r="A120" s="139"/>
      <c r="B120" s="142"/>
      <c r="C120" s="141"/>
      <c r="D120" s="31"/>
      <c r="E120" s="31"/>
      <c r="F120" s="31"/>
      <c r="G120" s="31"/>
      <c r="H120" s="31"/>
    </row>
    <row r="121" customFormat="false" ht="18.75" hidden="false" customHeight="false" outlineLevel="0" collapsed="false">
      <c r="A121" s="139"/>
      <c r="B121" s="142"/>
      <c r="C121" s="141"/>
      <c r="D121" s="31"/>
      <c r="E121" s="31"/>
      <c r="F121" s="31"/>
      <c r="G121" s="31"/>
      <c r="H121" s="31"/>
    </row>
    <row r="122" customFormat="false" ht="18.75" hidden="false" customHeight="false" outlineLevel="0" collapsed="false">
      <c r="A122" s="139"/>
      <c r="B122" s="142"/>
      <c r="C122" s="141"/>
      <c r="D122" s="31"/>
      <c r="E122" s="31"/>
      <c r="F122" s="31"/>
      <c r="G122" s="31"/>
      <c r="H122" s="31"/>
    </row>
    <row r="123" customFormat="false" ht="18.75" hidden="false" customHeight="false" outlineLevel="0" collapsed="false">
      <c r="A123" s="139"/>
      <c r="B123" s="142"/>
      <c r="C123" s="141"/>
      <c r="D123" s="31"/>
      <c r="E123" s="31"/>
      <c r="F123" s="31"/>
      <c r="G123" s="31"/>
      <c r="H123" s="31"/>
    </row>
    <row r="124" customFormat="false" ht="18.75" hidden="false" customHeight="false" outlineLevel="0" collapsed="false">
      <c r="A124" s="139"/>
      <c r="B124" s="142"/>
      <c r="C124" s="141"/>
      <c r="D124" s="31"/>
      <c r="E124" s="31"/>
      <c r="F124" s="31"/>
      <c r="G124" s="31"/>
      <c r="H124" s="31"/>
    </row>
    <row r="125" customFormat="false" ht="19.5" hidden="false" customHeight="true" outlineLevel="0" collapsed="false">
      <c r="A125" s="139"/>
      <c r="B125" s="142"/>
      <c r="C125" s="141"/>
      <c r="D125" s="31"/>
      <c r="E125" s="31"/>
      <c r="F125" s="31"/>
      <c r="G125" s="31"/>
      <c r="H125" s="31"/>
    </row>
    <row r="126" customFormat="false" ht="15.75" hidden="false" customHeight="false" outlineLevel="0" collapsed="false">
      <c r="A126" s="31"/>
      <c r="B126" s="143"/>
      <c r="C126" s="31"/>
      <c r="D126" s="31"/>
      <c r="E126" s="31"/>
      <c r="F126" s="31"/>
      <c r="G126" s="31"/>
      <c r="H126" s="31"/>
    </row>
    <row r="127" customFormat="false" ht="15.75" hidden="false" customHeight="false" outlineLevel="0" collapsed="false">
      <c r="A127" s="144" t="s">
        <v>186</v>
      </c>
      <c r="B127" s="31"/>
      <c r="C127" s="31"/>
      <c r="D127" s="31"/>
      <c r="E127" s="31"/>
      <c r="F127" s="31"/>
      <c r="G127" s="31"/>
      <c r="H127" s="31"/>
    </row>
    <row r="128" customFormat="false" ht="15" hidden="false" customHeight="false" outlineLevel="0" collapsed="false">
      <c r="A128" s="145" t="s">
        <v>187</v>
      </c>
      <c r="B128" s="31"/>
      <c r="C128" s="31"/>
      <c r="D128" s="31"/>
      <c r="E128" s="31"/>
      <c r="F128" s="31"/>
      <c r="G128" s="31"/>
      <c r="H128" s="31"/>
    </row>
    <row r="129" customFormat="false" ht="15" hidden="false" customHeight="false" outlineLevel="0" collapsed="false">
      <c r="A129" s="145" t="s">
        <v>188</v>
      </c>
      <c r="B129" s="31"/>
      <c r="C129" s="31"/>
      <c r="D129" s="31"/>
      <c r="E129" s="31"/>
      <c r="F129" s="31"/>
      <c r="G129" s="31"/>
      <c r="H129" s="31"/>
    </row>
    <row r="130" customFormat="false" ht="15" hidden="false" customHeight="false" outlineLevel="0" collapsed="false">
      <c r="A130" s="145" t="s">
        <v>189</v>
      </c>
      <c r="B130" s="31"/>
      <c r="C130" s="31"/>
      <c r="D130" s="31"/>
      <c r="E130" s="31"/>
      <c r="F130" s="31"/>
      <c r="G130" s="31"/>
      <c r="H130" s="31"/>
    </row>
    <row r="131" customFormat="false" ht="15" hidden="false" customHeight="false" outlineLevel="0" collapsed="false">
      <c r="A131" s="145" t="s">
        <v>190</v>
      </c>
      <c r="B131" s="31"/>
      <c r="C131" s="31"/>
      <c r="D131" s="31"/>
      <c r="E131" s="31"/>
      <c r="F131" s="31"/>
      <c r="G131" s="31"/>
      <c r="H131" s="31"/>
    </row>
    <row r="132" customFormat="false" ht="15" hidden="false" customHeight="false" outlineLevel="0" collapsed="false">
      <c r="A132" s="145" t="s">
        <v>191</v>
      </c>
      <c r="B132" s="31"/>
      <c r="C132" s="31"/>
      <c r="D132" s="31"/>
      <c r="E132" s="31"/>
      <c r="F132" s="31"/>
      <c r="G132" s="31"/>
      <c r="H132" s="31"/>
    </row>
    <row r="133" customFormat="false" ht="15" hidden="false" customHeight="false" outlineLevel="0" collapsed="false">
      <c r="A133" s="145" t="s">
        <v>192</v>
      </c>
      <c r="B133" s="31"/>
      <c r="C133" s="31"/>
      <c r="D133" s="31"/>
      <c r="E133" s="31"/>
      <c r="F133" s="31"/>
      <c r="G133" s="31"/>
      <c r="H133" s="31"/>
    </row>
    <row r="134" customFormat="false" ht="15" hidden="false" customHeight="false" outlineLevel="0" collapsed="false">
      <c r="A134" s="145" t="s">
        <v>193</v>
      </c>
      <c r="B134" s="31"/>
      <c r="C134" s="31"/>
      <c r="D134" s="31"/>
      <c r="E134" s="31"/>
      <c r="F134" s="31"/>
      <c r="G134" s="31"/>
      <c r="H134" s="31"/>
    </row>
    <row r="135" customFormat="false" ht="15" hidden="false" customHeight="false" outlineLevel="0" collapsed="false">
      <c r="A135" s="145" t="s">
        <v>194</v>
      </c>
      <c r="B135" s="31"/>
      <c r="C135" s="31"/>
      <c r="D135" s="31"/>
      <c r="E135" s="31"/>
      <c r="F135" s="31"/>
      <c r="G135" s="31"/>
      <c r="H135" s="31"/>
    </row>
    <row r="136" customFormat="false" ht="15" hidden="false" customHeight="false" outlineLevel="0" collapsed="false">
      <c r="A136" s="145" t="s">
        <v>195</v>
      </c>
      <c r="B136" s="31"/>
      <c r="C136" s="31"/>
      <c r="D136" s="31"/>
      <c r="E136" s="31"/>
      <c r="F136" s="31"/>
      <c r="G136" s="31"/>
      <c r="H136" s="31"/>
    </row>
    <row r="137" customFormat="false" ht="15" hidden="false" customHeight="false" outlineLevel="0" collapsed="false">
      <c r="A137" s="145" t="s">
        <v>196</v>
      </c>
      <c r="B137" s="31"/>
      <c r="C137" s="31"/>
      <c r="D137" s="31"/>
      <c r="E137" s="31"/>
      <c r="F137" s="31"/>
      <c r="G137" s="31"/>
      <c r="H137" s="31"/>
    </row>
    <row r="138" customFormat="false" ht="15" hidden="false" customHeight="false" outlineLevel="0" collapsed="false">
      <c r="A138" s="145" t="s">
        <v>197</v>
      </c>
      <c r="B138" s="31"/>
      <c r="C138" s="31"/>
      <c r="D138" s="31"/>
      <c r="E138" s="31"/>
      <c r="F138" s="31"/>
      <c r="G138" s="31"/>
      <c r="H138" s="31"/>
    </row>
    <row r="139" customFormat="false" ht="15" hidden="false" customHeight="false" outlineLevel="0" collapsed="false">
      <c r="A139" s="145" t="s">
        <v>198</v>
      </c>
      <c r="B139" s="31"/>
      <c r="C139" s="31"/>
      <c r="D139" s="31"/>
      <c r="E139" s="31"/>
      <c r="F139" s="31"/>
      <c r="G139" s="31"/>
      <c r="H139" s="31"/>
    </row>
    <row r="140" customFormat="false" ht="15.75" hidden="false" customHeight="false" outlineLevel="0" collapsed="false">
      <c r="A140" s="146" t="s">
        <v>199</v>
      </c>
      <c r="B140" s="31"/>
      <c r="C140" s="31"/>
      <c r="D140" s="31"/>
      <c r="E140" s="31"/>
      <c r="F140" s="31"/>
      <c r="G140" s="31"/>
      <c r="H140" s="31"/>
    </row>
    <row r="141" customFormat="false" ht="15" hidden="false" customHeight="false" outlineLevel="0" collapsed="false">
      <c r="A141" s="31"/>
      <c r="B141" s="31"/>
      <c r="C141" s="31"/>
      <c r="D141" s="31"/>
      <c r="E141" s="31"/>
      <c r="F141" s="31"/>
      <c r="G141" s="31"/>
      <c r="H141" s="31"/>
    </row>
  </sheetData>
  <mergeCells count="126">
    <mergeCell ref="A1:A3"/>
    <mergeCell ref="B1:E1"/>
    <mergeCell ref="B2:E2"/>
    <mergeCell ref="B3:E3"/>
    <mergeCell ref="A5:E5"/>
    <mergeCell ref="A6:E6"/>
    <mergeCell ref="F6:H6"/>
    <mergeCell ref="D8:E8"/>
    <mergeCell ref="B9:E9"/>
    <mergeCell ref="B10:E10"/>
    <mergeCell ref="B11:E11"/>
    <mergeCell ref="B12:E12"/>
    <mergeCell ref="B13:E13"/>
    <mergeCell ref="A15:E15"/>
    <mergeCell ref="A17:E17"/>
    <mergeCell ref="A18:E18"/>
    <mergeCell ref="A19:E19"/>
    <mergeCell ref="A20:E20"/>
    <mergeCell ref="A21:E21"/>
    <mergeCell ref="A22:E22"/>
    <mergeCell ref="A23:E23"/>
    <mergeCell ref="A24:E24"/>
    <mergeCell ref="A25:E26"/>
    <mergeCell ref="F25:F26"/>
    <mergeCell ref="A27:E27"/>
    <mergeCell ref="A28:E28"/>
    <mergeCell ref="A29:E29"/>
    <mergeCell ref="B30:E30"/>
    <mergeCell ref="A31:A34"/>
    <mergeCell ref="C31:E31"/>
    <mergeCell ref="C32:E32"/>
    <mergeCell ref="C33:E33"/>
    <mergeCell ref="C34:E34"/>
    <mergeCell ref="A35:E35"/>
    <mergeCell ref="A36:E36"/>
    <mergeCell ref="A37:E37"/>
    <mergeCell ref="A38:E38"/>
    <mergeCell ref="A39:D39"/>
    <mergeCell ref="F39:G41"/>
    <mergeCell ref="A40:E40"/>
    <mergeCell ref="A41:E41"/>
    <mergeCell ref="A42:E42"/>
    <mergeCell ref="A43:D43"/>
    <mergeCell ref="A44:D44"/>
    <mergeCell ref="A45:D45"/>
    <mergeCell ref="A46:D46"/>
    <mergeCell ref="A47:D47"/>
    <mergeCell ref="A48:E48"/>
    <mergeCell ref="A49:D49"/>
    <mergeCell ref="A50:D50"/>
    <mergeCell ref="A52:E52"/>
    <mergeCell ref="C53:D53"/>
    <mergeCell ref="A54:A62"/>
    <mergeCell ref="B54:B58"/>
    <mergeCell ref="C54:D54"/>
    <mergeCell ref="E54:E58"/>
    <mergeCell ref="C55:D55"/>
    <mergeCell ref="C56:D56"/>
    <mergeCell ref="C57:D57"/>
    <mergeCell ref="C58:D58"/>
    <mergeCell ref="B59:B62"/>
    <mergeCell ref="C59:D59"/>
    <mergeCell ref="C60:D60"/>
    <mergeCell ref="F60:F62"/>
    <mergeCell ref="H60:H67"/>
    <mergeCell ref="C61:D61"/>
    <mergeCell ref="C62:D62"/>
    <mergeCell ref="A63:A66"/>
    <mergeCell ref="B63:B68"/>
    <mergeCell ref="C63:D63"/>
    <mergeCell ref="F63:F64"/>
    <mergeCell ref="C64:D64"/>
    <mergeCell ref="C65:D65"/>
    <mergeCell ref="C66:D66"/>
    <mergeCell ref="C67:D67"/>
    <mergeCell ref="E67:E68"/>
    <mergeCell ref="C68:D68"/>
    <mergeCell ref="A69:A82"/>
    <mergeCell ref="B69:B82"/>
    <mergeCell ref="C69:D69"/>
    <mergeCell ref="C70:D70"/>
    <mergeCell ref="C71:D71"/>
    <mergeCell ref="C72:D72"/>
    <mergeCell ref="C73:D73"/>
    <mergeCell ref="C74:D74"/>
    <mergeCell ref="C75:D75"/>
    <mergeCell ref="C76:D76"/>
    <mergeCell ref="C77:D77"/>
    <mergeCell ref="C78:D78"/>
    <mergeCell ref="E78:E80"/>
    <mergeCell ref="C79:D79"/>
    <mergeCell ref="C80:D80"/>
    <mergeCell ref="C81:D81"/>
    <mergeCell ref="E81:E82"/>
    <mergeCell ref="C82:D82"/>
    <mergeCell ref="C83:D83"/>
    <mergeCell ref="A84:E84"/>
    <mergeCell ref="C85:D85"/>
    <mergeCell ref="A86:E86"/>
    <mergeCell ref="A87:E87"/>
    <mergeCell ref="A88:E88"/>
    <mergeCell ref="A89:A91"/>
    <mergeCell ref="B89:B91"/>
    <mergeCell ref="C89:H89"/>
    <mergeCell ref="C90:D90"/>
    <mergeCell ref="E90:F90"/>
    <mergeCell ref="G90:H90"/>
    <mergeCell ref="E92:E93"/>
    <mergeCell ref="F92:F93"/>
    <mergeCell ref="G92:G93"/>
    <mergeCell ref="H92:H93"/>
    <mergeCell ref="E94:E95"/>
    <mergeCell ref="F94:F95"/>
    <mergeCell ref="G94:G95"/>
    <mergeCell ref="H94:H95"/>
    <mergeCell ref="E96:E97"/>
    <mergeCell ref="F96:F97"/>
    <mergeCell ref="G96:G97"/>
    <mergeCell ref="H96:H97"/>
    <mergeCell ref="G98:G99"/>
    <mergeCell ref="G100:G101"/>
    <mergeCell ref="G102:G103"/>
    <mergeCell ref="A106:E106"/>
    <mergeCell ref="C107:E107"/>
    <mergeCell ref="A117:B117"/>
    <mergeCell ref="C119:C125"/>
  </mergeCells>
  <dataValidations count="3">
    <dataValidation allowBlank="true" errorStyle="stop" operator="between" showDropDown="false" showErrorMessage="true" showInputMessage="false" sqref="E50" type="list">
      <formula1>"ALTA,MEDIA,BAJA"</formula1>
      <formula2>0</formula2>
    </dataValidation>
    <dataValidation allowBlank="true" errorStyle="stop" operator="between" showDropDown="false" showErrorMessage="true" showInputMessage="false" sqref="F43" type="list">
      <formula1>$G$45:$G$49</formula1>
      <formula2>0</formula2>
    </dataValidation>
    <dataValidation allowBlank="true" errorStyle="stop" operator="between" showDropDown="false" showErrorMessage="true" showInputMessage="false" sqref="E43:E47" type="list">
      <formula1>"SI,NO"</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54.56"/>
    <col collapsed="false" customWidth="true" hidden="false" outlineLevel="0" max="2" min="2" style="0" width="20.13"/>
    <col collapsed="false" customWidth="true" hidden="false" outlineLevel="0" max="3" min="3" style="0" width="24.85"/>
    <col collapsed="false" customWidth="true" hidden="false" outlineLevel="0" max="4" min="4" style="0" width="24.41"/>
    <col collapsed="false" customWidth="true" hidden="false" outlineLevel="0" max="5" min="5" style="0" width="17.28"/>
    <col collapsed="false" customWidth="true" hidden="false" outlineLevel="0" max="7" min="7" style="0" width="14.99"/>
    <col collapsed="false" customWidth="true" hidden="false" outlineLevel="0" max="8" min="8" style="0" width="18.41"/>
  </cols>
  <sheetData>
    <row r="4" customFormat="false" ht="24" hidden="false" customHeight="true" outlineLevel="0" collapsed="false">
      <c r="A4" s="32" t="s">
        <v>169</v>
      </c>
      <c r="B4" s="32"/>
      <c r="C4" s="32"/>
      <c r="D4" s="32"/>
      <c r="E4" s="32"/>
    </row>
    <row r="5" customFormat="false" ht="35.25" hidden="false" customHeight="true" outlineLevel="0" collapsed="false">
      <c r="C5" s="147" t="s">
        <v>172</v>
      </c>
      <c r="D5" s="147"/>
      <c r="E5" s="147"/>
    </row>
    <row r="6" customFormat="false" ht="32.25" hidden="false" customHeight="true" outlineLevel="0" collapsed="false">
      <c r="A6" s="148" t="s">
        <v>200</v>
      </c>
      <c r="B6" s="149" t="s">
        <v>201</v>
      </c>
      <c r="C6" s="150"/>
      <c r="D6" s="150"/>
      <c r="E6" s="150"/>
    </row>
    <row r="7" customFormat="false" ht="32.25" hidden="false" customHeight="true" outlineLevel="0" collapsed="false">
      <c r="A7" s="147" t="s">
        <v>170</v>
      </c>
      <c r="B7" s="147" t="s">
        <v>202</v>
      </c>
      <c r="C7" s="147" t="s">
        <v>203</v>
      </c>
      <c r="D7" s="147" t="s">
        <v>204</v>
      </c>
      <c r="E7" s="151" t="s">
        <v>205</v>
      </c>
    </row>
    <row r="8" customFormat="false" ht="55.5" hidden="false" customHeight="true" outlineLevel="0" collapsed="false">
      <c r="A8" s="152" t="s">
        <v>206</v>
      </c>
      <c r="B8" s="153" t="n">
        <v>10000</v>
      </c>
      <c r="C8" s="154" t="s">
        <v>207</v>
      </c>
      <c r="D8" s="154" t="n">
        <v>300000</v>
      </c>
      <c r="E8" s="154" t="s">
        <v>208</v>
      </c>
    </row>
    <row r="9" customFormat="false" ht="55.5" hidden="false" customHeight="true" outlineLevel="0" collapsed="false">
      <c r="A9" s="155" t="s">
        <v>209</v>
      </c>
      <c r="B9" s="153" t="n">
        <v>30000</v>
      </c>
      <c r="C9" s="154" t="s">
        <v>210</v>
      </c>
      <c r="D9" s="156"/>
      <c r="E9" s="154" t="s">
        <v>211</v>
      </c>
    </row>
    <row r="10" customFormat="false" ht="55.5" hidden="false" customHeight="true" outlineLevel="0" collapsed="false">
      <c r="A10" s="155" t="s">
        <v>212</v>
      </c>
      <c r="B10" s="153" t="n">
        <v>50000</v>
      </c>
      <c r="C10" s="154" t="s">
        <v>213</v>
      </c>
      <c r="D10" s="154" t="n">
        <v>300000</v>
      </c>
      <c r="E10" s="154" t="s">
        <v>214</v>
      </c>
    </row>
    <row r="11" customFormat="false" ht="55.5" hidden="false" customHeight="true" outlineLevel="0" collapsed="false">
      <c r="A11" s="155" t="s">
        <v>215</v>
      </c>
      <c r="B11" s="153" t="n">
        <v>50000</v>
      </c>
      <c r="C11" s="154" t="s">
        <v>216</v>
      </c>
      <c r="D11" s="154" t="n">
        <v>100000</v>
      </c>
      <c r="E11" s="154" t="s">
        <v>217</v>
      </c>
    </row>
    <row r="12" customFormat="false" ht="55.5" hidden="false" customHeight="true" outlineLevel="0" collapsed="false">
      <c r="A12" s="155" t="s">
        <v>215</v>
      </c>
      <c r="B12" s="153" t="n">
        <v>45000</v>
      </c>
      <c r="C12" s="154" t="s">
        <v>218</v>
      </c>
      <c r="D12" s="154" t="n">
        <v>270000</v>
      </c>
      <c r="E12" s="154" t="s">
        <v>219</v>
      </c>
    </row>
    <row r="13" customFormat="false" ht="55.5" hidden="false" customHeight="true" outlineLevel="0" collapsed="false">
      <c r="A13" s="155" t="s">
        <v>220</v>
      </c>
      <c r="B13" s="153" t="n">
        <v>100000</v>
      </c>
      <c r="C13" s="154" t="s">
        <v>221</v>
      </c>
      <c r="D13" s="154" t="n">
        <v>500000</v>
      </c>
      <c r="E13" s="154" t="s">
        <v>222</v>
      </c>
    </row>
    <row r="14" customFormat="false" ht="55.5" hidden="false" customHeight="true" outlineLevel="0" collapsed="false">
      <c r="A14" s="155" t="s">
        <v>220</v>
      </c>
      <c r="B14" s="153" t="n">
        <v>50000</v>
      </c>
      <c r="C14" s="154" t="s">
        <v>223</v>
      </c>
      <c r="D14" s="154" t="n">
        <v>100000</v>
      </c>
      <c r="E14" s="154" t="s">
        <v>224</v>
      </c>
    </row>
    <row r="15" customFormat="false" ht="18.75" hidden="false" customHeight="false" outlineLevel="0" collapsed="false">
      <c r="A15" s="157" t="s">
        <v>180</v>
      </c>
      <c r="B15" s="158"/>
      <c r="C15" s="158"/>
      <c r="D15" s="158" t="n">
        <f aca="false">SUM(D8:D14)</f>
        <v>1570000</v>
      </c>
      <c r="E15" s="159"/>
    </row>
  </sheetData>
  <mergeCells count="2">
    <mergeCell ref="A4:E4"/>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5T11:33:42Z</dcterms:created>
  <dc:creator>jacusguen</dc:creator>
  <dc:description/>
  <dc:language>en-US</dc:language>
  <cp:lastModifiedBy>Gina</cp:lastModifiedBy>
  <cp:lastPrinted>2008-12-14T08:06:10Z</cp:lastPrinted>
  <dcterms:modified xsi:type="dcterms:W3CDTF">2011-04-09T01:28:29Z</dcterms:modified>
  <cp:revision>0</cp:revision>
  <dc:subject/>
  <dc:title/>
</cp:coreProperties>
</file>